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17" sheetId="1" state="visible" r:id="rId2"/>
    <sheet name="H18" sheetId="2" state="visible" r:id="rId3"/>
    <sheet name="H18+事業報告" sheetId="3" state="visible" r:id="rId4"/>
    <sheet name="H19" sheetId="4" state="visible" r:id="rId5"/>
    <sheet name="H20" sheetId="5" state="visible" r:id="rId6"/>
    <sheet name="Sheet2" sheetId="6" state="visible" r:id="rId7"/>
    <sheet name="Sheet3" sheetId="7" state="visible" r:id="rId8"/>
  </sheets>
  <definedNames>
    <definedName function="false" hidden="false" localSheetId="4" name="_xlnm.Print_Area" vbProcedure="false">H20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64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度　同志社校友会大阪支部決算報告書</t>
    </r>
  </si>
  <si>
    <t xml:space="preserve">財産目録</t>
  </si>
  <si>
    <t xml:space="preserve">一般事業報告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科目</t>
  </si>
  <si>
    <t xml:space="preserve">金額</t>
  </si>
  <si>
    <t xml:space="preserve">備考</t>
  </si>
  <si>
    <t xml:space="preserve">常任理事会</t>
  </si>
  <si>
    <t xml:space="preserve">於：関西文化サロン</t>
  </si>
  <si>
    <t xml:space="preserve">現       金</t>
  </si>
  <si>
    <t xml:space="preserve">会則改定委員会</t>
  </si>
  <si>
    <t xml:space="preserve">普通預金</t>
  </si>
  <si>
    <t xml:space="preserve">　三井住友銀行　大阪中央支店</t>
  </si>
  <si>
    <t xml:space="preserve">郵便貯金</t>
  </si>
  <si>
    <t xml:space="preserve">合計</t>
  </si>
  <si>
    <t xml:space="preserve">総会・新卒業生入会歓迎会</t>
  </si>
  <si>
    <t xml:space="preserve">於：大阪ヒルトンホテル</t>
  </si>
  <si>
    <t xml:space="preserve">繰越剰余金</t>
  </si>
  <si>
    <t xml:space="preserve">当期損失金</t>
  </si>
  <si>
    <t xml:space="preserve">ＬＣＣ（ﾘｴｿﾞﾝｸﾛｰﾊﾞｰ倶楽部）</t>
  </si>
  <si>
    <t xml:space="preserve">於：同志社桜橋サテライト</t>
  </si>
  <si>
    <t xml:space="preserve">設立発起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度予算実績比較表</t>
    </r>
  </si>
  <si>
    <t xml:space="preserve">大阪同志社校友の集い</t>
  </si>
  <si>
    <r>
      <rPr>
        <sz val="11"/>
        <rFont val="Noto Sans"/>
        <family val="2"/>
      </rPr>
      <t xml:space="preserve">自　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度予算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度実績</t>
    </r>
  </si>
  <si>
    <t xml:space="preserve">収入の部</t>
  </si>
  <si>
    <t xml:space="preserve">会          費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0"/>
        <charset val="128"/>
      </rPr>
      <t xml:space="preserve">196</t>
    </r>
    <r>
      <rPr>
        <sz val="11"/>
        <rFont val="Noto Sans"/>
        <family val="2"/>
      </rPr>
      <t xml:space="preserve">名</t>
    </r>
  </si>
  <si>
    <t xml:space="preserve">集   会   費</t>
  </si>
  <si>
    <t xml:space="preserve">総会会費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収支予算書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度事業計画</t>
    </r>
  </si>
  <si>
    <t xml:space="preserve">寄付金収入</t>
  </si>
  <si>
    <r>
      <rPr>
        <sz val="11"/>
        <rFont val="Noto Sans"/>
        <family val="2"/>
      </rPr>
      <t xml:space="preserve">自　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受 取 利 息</t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度予算</t>
    </r>
  </si>
  <si>
    <t xml:space="preserve">常任理事会　　隔月１回</t>
  </si>
  <si>
    <t xml:space="preserve">総会・クリスマスパーティ担当者会議　各２～３回</t>
  </si>
  <si>
    <t xml:space="preserve">費用の部</t>
  </si>
  <si>
    <r>
      <rPr>
        <sz val="11"/>
        <rFont val="Noto Sans"/>
        <family val="2"/>
      </rPr>
      <t xml:space="preserve">ＬＣＣ（ﾘｴｿﾞﾝｸﾛｰﾊﾞｰ倶楽部）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イベント（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通   信   費</t>
  </si>
  <si>
    <t xml:space="preserve">総会案内</t>
  </si>
  <si>
    <r>
      <rPr>
        <sz val="11"/>
        <rFont val="Noto Sans"/>
        <family val="2"/>
      </rPr>
      <t xml:space="preserve">ＬＣＣ（ﾘｴｿﾞﾝｸﾛｰﾊﾞｰ倶楽部）セミナー　</t>
    </r>
    <r>
      <rPr>
        <sz val="11"/>
        <rFont val="ＭＳ Ｐゴシック"/>
        <family val="0"/>
        <charset val="128"/>
      </rPr>
      <t xml:space="preserve">(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)</t>
    </r>
  </si>
  <si>
    <t xml:space="preserve">消 耗 品 費</t>
  </si>
  <si>
    <t xml:space="preserve">案内封筒・名札等</t>
  </si>
  <si>
    <r>
      <rPr>
        <sz val="11"/>
        <rFont val="Noto Sans"/>
        <family val="2"/>
      </rPr>
      <t xml:space="preserve">ＬＣＣ（ﾘｴｿﾞﾝｸﾛｰﾊﾞｰ倶楽部）役員会　各月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程度</t>
    </r>
  </si>
  <si>
    <t xml:space="preserve">支払手数料</t>
  </si>
  <si>
    <t xml:space="preserve">受取人払い手数料</t>
  </si>
  <si>
    <r>
      <rPr>
        <sz val="11"/>
        <rFont val="Noto Sans"/>
        <family val="2"/>
      </rPr>
      <t xml:space="preserve">総会・新卒業生入会歓迎会（７月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日）</t>
    </r>
  </si>
  <si>
    <t xml:space="preserve">雑          費</t>
  </si>
  <si>
    <t xml:space="preserve">クリスマスパーティ（大阪同志社校友の集い）（１２月）</t>
  </si>
  <si>
    <t xml:space="preserve">謝          礼</t>
  </si>
  <si>
    <t xml:space="preserve">講師謝礼等</t>
  </si>
  <si>
    <t xml:space="preserve">その他</t>
  </si>
  <si>
    <t xml:space="preserve">ｻｲﾄﾒﾝﾃﾅﾝｽ費</t>
  </si>
  <si>
    <t xml:space="preserve">総会会場費</t>
  </si>
  <si>
    <t xml:space="preserve">大阪ヒルトンホテル</t>
  </si>
  <si>
    <t xml:space="preserve">印   刷   費</t>
  </si>
  <si>
    <t xml:space="preserve">以上、ご承認願います。</t>
  </si>
  <si>
    <t xml:space="preserve">予   備   費</t>
  </si>
  <si>
    <t xml:space="preserve">大阪支部　支部長　原　幸一郎</t>
  </si>
  <si>
    <t xml:space="preserve">大阪支部　財務担当執行理事　杉山　敬二</t>
  </si>
  <si>
    <t xml:space="preserve">差引当期損失</t>
  </si>
  <si>
    <t xml:space="preserve">（特記）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７年１２月７日に開催されました大阪同志社校友の集いは、４団体の共同開催の為本会計には含まれておりません。</t>
    </r>
  </si>
  <si>
    <t xml:space="preserve">クリスマス会場費</t>
  </si>
  <si>
    <r>
      <rPr>
        <sz val="11"/>
        <rFont val="ＭＳ Ｐゴシック"/>
        <family val="0"/>
        <charset val="128"/>
      </rPr>
      <t xml:space="preserve">LCC</t>
    </r>
    <r>
      <rPr>
        <sz val="11"/>
        <rFont val="Noto Sans"/>
        <family val="2"/>
      </rPr>
      <t xml:space="preserve">部会行事費</t>
    </r>
  </si>
  <si>
    <t xml:space="preserve">同志社校友会大阪支部事務局</t>
  </si>
  <si>
    <t xml:space="preserve">以上、ご報告申し上げます。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541-0054</t>
    </r>
  </si>
  <si>
    <r>
      <rPr>
        <sz val="12"/>
        <rFont val="Noto Sans"/>
        <family val="2"/>
      </rPr>
      <t xml:space="preserve">大阪市中央区南本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号</t>
    </r>
  </si>
  <si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０６－４３９０－１１２１　</t>
    </r>
    <r>
      <rPr>
        <sz val="11"/>
        <rFont val="ＭＳ Ｐゴシック"/>
        <family val="0"/>
        <charset val="128"/>
      </rPr>
      <t xml:space="preserve">FAX</t>
    </r>
    <r>
      <rPr>
        <sz val="11"/>
        <rFont val="Noto Sans"/>
        <family val="2"/>
      </rPr>
      <t xml:space="preserve">０６－４３９０－１１８１</t>
    </r>
  </si>
  <si>
    <t xml:space="preserve">差引当期利益</t>
  </si>
  <si>
    <r>
      <rPr>
        <u val="single"/>
        <sz val="12"/>
        <rFont val="Noto Sans"/>
        <family val="2"/>
      </rPr>
      <t xml:space="preserve">事務局の電話・</t>
    </r>
    <r>
      <rPr>
        <u val="single"/>
        <sz val="12"/>
        <rFont val="ＭＳ Ｐゴシック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番号がかわりました</t>
    </r>
  </si>
  <si>
    <t xml:space="preserve">　　上記各項を調査の結果、妥当であることを認めます。</t>
  </si>
  <si>
    <t xml:space="preserve">info@doshisha‐osaka.jp</t>
  </si>
  <si>
    <t xml:space="preserve">　　大阪支部　常任監事　　小野　哲朗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　同志社校友会大阪支部決算報告書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予算実績比較表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度実績</t>
    </r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0"/>
        <charset val="128"/>
      </rPr>
      <t xml:space="preserve">220</t>
    </r>
    <r>
      <rPr>
        <sz val="11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収支予算書</t>
    </r>
  </si>
  <si>
    <r>
      <rPr>
        <sz val="11"/>
        <rFont val="Noto Sans"/>
        <family val="2"/>
      </rPr>
      <t xml:space="preserve">自　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度予算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同志社校友会大阪支部決算報告書</t>
    </r>
  </si>
  <si>
    <t xml:space="preserve">同志社校友会大阪支部　平成１８年度事業報告</t>
  </si>
  <si>
    <t xml:space="preserve">月日</t>
  </si>
  <si>
    <t xml:space="preserve">時間</t>
  </si>
  <si>
    <t xml:space="preserve">行事</t>
  </si>
  <si>
    <t xml:space="preserve">場所</t>
  </si>
  <si>
    <r>
      <rPr>
        <sz val="11"/>
        <rFont val="Noto Sans"/>
        <family val="2"/>
      </rPr>
      <t xml:space="preserve">自　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日（火）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</si>
  <si>
    <t xml:space="preserve">関西文化サロン</t>
  </si>
  <si>
    <r>
      <rPr>
        <sz val="11"/>
        <rFont val="Noto Sans"/>
        <family val="2"/>
      </rPr>
      <t xml:space="preserve">至　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日（金）</t>
    </r>
  </si>
  <si>
    <t xml:space="preserve">常任理事会（総会最終打合せ）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日（水）</t>
    </r>
  </si>
  <si>
    <t xml:space="preserve">総会担当者会議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日（水）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</t>
    </r>
  </si>
  <si>
    <t xml:space="preserve">ヒルトン大阪</t>
  </si>
  <si>
    <t xml:space="preserve">三井住友銀行　大阪中央支店</t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大阪支部総会・新人歓迎会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日（月）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日（月）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日（金）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</si>
  <si>
    <t xml:space="preserve">クリスマス会準備（第１回）</t>
  </si>
  <si>
    <t xml:space="preserve">三洋ホームズ会議室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日（月）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</si>
  <si>
    <t xml:space="preserve">クリスマス会準備（第２回）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日（水）</t>
    </r>
  </si>
  <si>
    <t xml:space="preserve">同志社大阪サテライト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日（水）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</si>
  <si>
    <t xml:space="preserve">クリスマス校友交流会</t>
  </si>
  <si>
    <r>
      <rPr>
        <sz val="11"/>
        <rFont val="ＭＳ Ｐゴシック"/>
        <family val="0"/>
        <charset val="128"/>
      </rPr>
      <t xml:space="preserve">2007</t>
    </r>
    <r>
      <rPr>
        <sz val="11"/>
        <rFont val="Noto Sans"/>
        <family val="2"/>
      </rPr>
      <t xml:space="preserve">年</t>
    </r>
  </si>
  <si>
    <t xml:space="preserve">広告宣伝費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日（月）</t>
    </r>
  </si>
  <si>
    <t xml:space="preserve">常任理事会（新年会）</t>
  </si>
  <si>
    <t xml:space="preserve">謝　　　　礼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日（金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　事業計画</t>
    </r>
  </si>
  <si>
    <t xml:space="preserve">総会及びクリスマス会費</t>
  </si>
  <si>
    <r>
      <rPr>
        <sz val="11"/>
        <rFont val="Noto Sans"/>
        <family val="2"/>
      </rPr>
      <t xml:space="preserve">隔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担当委員会</t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程度</t>
    </r>
  </si>
  <si>
    <t xml:space="preserve">理事の会合</t>
  </si>
  <si>
    <t xml:space="preserve">総会・新卒業生歓迎会</t>
  </si>
  <si>
    <t xml:space="preserve">クリスマス家族会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日（水）予定</t>
    </r>
  </si>
  <si>
    <t xml:space="preserve">産官学部会</t>
  </si>
  <si>
    <r>
      <rPr>
        <sz val="14"/>
        <rFont val="Noto Sans"/>
        <family val="2"/>
      </rPr>
      <t xml:space="preserve">リエゾン・クローバー倶楽部（</t>
    </r>
    <r>
      <rPr>
        <sz val="14"/>
        <rFont val="ＭＳ Ｐゴシック"/>
        <family val="3"/>
        <charset val="128"/>
      </rPr>
      <t xml:space="preserve">LCC</t>
    </r>
    <r>
      <rPr>
        <sz val="14"/>
        <rFont val="Noto Sans"/>
        <family val="2"/>
      </rPr>
      <t xml:space="preserve">）平成１８年度事業報告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日（月）</t>
    </r>
  </si>
  <si>
    <t xml:space="preserve">定例会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日（土）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</si>
  <si>
    <t xml:space="preserve">異業種交流会（同志社コラボネット共催）</t>
  </si>
  <si>
    <t xml:space="preserve">エル大阪</t>
  </si>
  <si>
    <t xml:space="preserve">大阪支部　財務担当執行理事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日（月）</t>
    </r>
  </si>
  <si>
    <t xml:space="preserve">　　　　　　　　　杉山　敬二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日（火）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（火）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日（月）</t>
    </r>
  </si>
  <si>
    <t xml:space="preserve">マイドーム大阪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土）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</si>
  <si>
    <r>
      <rPr>
        <sz val="11"/>
        <rFont val="Noto Sans"/>
        <family val="2"/>
      </rPr>
      <t xml:space="preserve">第１回企画会議・一周年記念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主催）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日（金）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日（土）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企画会議・新春セミナー兼新年会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日（月）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日（月）</t>
    </r>
  </si>
  <si>
    <r>
      <rPr>
        <sz val="11"/>
        <rFont val="Noto Sans"/>
        <family val="2"/>
      </rPr>
      <t xml:space="preserve">毎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（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曜日予定）</t>
    </r>
  </si>
  <si>
    <r>
      <rPr>
        <sz val="11"/>
        <rFont val="Noto Sans"/>
        <family val="2"/>
      </rPr>
      <t xml:space="preserve">なでしこ会（</t>
    </r>
    <r>
      <rPr>
        <sz val="11"/>
        <rFont val="ＭＳ Ｐゴシック"/>
        <family val="0"/>
        <charset val="128"/>
      </rPr>
      <t xml:space="preserve">LCC</t>
    </r>
    <r>
      <rPr>
        <sz val="11"/>
        <rFont val="Noto Sans"/>
        <family val="2"/>
      </rPr>
      <t xml:space="preserve">女性の会）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日（金）</t>
    </r>
  </si>
  <si>
    <r>
      <rPr>
        <sz val="11"/>
        <rFont val="Noto Sans"/>
        <family val="2"/>
      </rPr>
      <t xml:space="preserve">大阪市中央区南本町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同志社コラボネット共催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日（土）</t>
    </r>
  </si>
  <si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０６－４３９０－１１２１</t>
    </r>
  </si>
  <si>
    <t xml:space="preserve">企画会議</t>
  </si>
  <si>
    <t xml:space="preserve">７月予定</t>
  </si>
  <si>
    <r>
      <rPr>
        <sz val="11"/>
        <rFont val="ＭＳ Ｐゴシック"/>
        <family val="0"/>
        <charset val="128"/>
      </rPr>
      <t xml:space="preserve">FAX</t>
    </r>
    <r>
      <rPr>
        <sz val="11"/>
        <rFont val="Noto Sans"/>
        <family val="2"/>
      </rPr>
      <t xml:space="preserve">０６－４３９０－１１８１</t>
    </r>
  </si>
  <si>
    <t xml:space="preserve">主催セミナー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予定</t>
    </r>
  </si>
  <si>
    <t xml:space="preserve">企画会議・コンテスト入賞者支援の会（起業委員会）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予定</t>
    </r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年度　同志社校友会大阪支部決算報告書・予算案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度収支予算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自　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度予算</t>
    </r>
  </si>
  <si>
    <t xml:space="preserve">年　 会　 費</t>
  </si>
  <si>
    <t xml:space="preserve">当期利益金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度予算実績比較表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度実績</t>
    </r>
  </si>
  <si>
    <t xml:space="preserve">年 　会　 費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0"/>
        <charset val="128"/>
      </rPr>
      <t xml:space="preserve">190</t>
    </r>
    <r>
      <rPr>
        <sz val="11"/>
        <rFont val="Noto Sans"/>
        <family val="2"/>
      </rPr>
      <t xml:space="preserve">名</t>
    </r>
  </si>
  <si>
    <t xml:space="preserve">総会・大阪同志社校友の集い</t>
  </si>
  <si>
    <t xml:space="preserve">会　 場　 費</t>
  </si>
  <si>
    <t xml:space="preserve">　総会・大阪同志社校友の集い</t>
  </si>
  <si>
    <t xml:space="preserve">ご招待者お祝い等</t>
  </si>
  <si>
    <t xml:space="preserve">大阪同志社校友の集いクッキー代他</t>
  </si>
  <si>
    <t xml:space="preserve">行事案内</t>
  </si>
  <si>
    <t xml:space="preserve">総会等備品・宅配料等</t>
  </si>
  <si>
    <t xml:space="preserve">大阪同志社校友の集い会場費</t>
  </si>
  <si>
    <t xml:space="preserve">アトラクション謝礼等</t>
  </si>
  <si>
    <r>
      <rPr>
        <sz val="11"/>
        <rFont val="HGS教科書体"/>
        <family val="1"/>
        <charset val="128"/>
      </rPr>
      <t xml:space="preserve">2009.07.08</t>
    </r>
    <r>
      <rPr>
        <sz val="11"/>
        <rFont val="Noto Sans"/>
        <family val="2"/>
      </rPr>
      <t xml:space="preserve">　総会資料</t>
    </r>
    <r>
      <rPr>
        <sz val="11"/>
        <rFont val="HGS教科書体"/>
        <family val="1"/>
        <charset val="128"/>
      </rPr>
      <t xml:space="preserve">-1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S教科書体"/>
        <family val="1"/>
        <charset val="128"/>
      </rPr>
      <t xml:space="preserve">20</t>
    </r>
    <r>
      <rPr>
        <b val="true"/>
        <sz val="16"/>
        <rFont val="Noto Sans"/>
        <family val="2"/>
      </rPr>
      <t xml:space="preserve">年度予算実績比較表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S教科書体"/>
        <family val="1"/>
        <charset val="128"/>
      </rPr>
      <t xml:space="preserve">20</t>
    </r>
    <r>
      <rPr>
        <b val="true"/>
        <sz val="16"/>
        <rFont val="Noto Sans"/>
        <family val="2"/>
      </rPr>
      <t xml:space="preserve">年度事業報告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S教科書体"/>
        <family val="1"/>
        <charset val="128"/>
      </rPr>
      <t xml:space="preserve">21</t>
    </r>
    <r>
      <rPr>
        <b val="true"/>
        <sz val="16"/>
        <rFont val="Noto Sans"/>
        <family val="2"/>
      </rPr>
      <t xml:space="preserve">年度予算（案）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S教科書体"/>
        <family val="1"/>
        <charset val="128"/>
      </rPr>
      <t xml:space="preserve">21</t>
    </r>
    <r>
      <rPr>
        <b val="true"/>
        <sz val="16"/>
        <rFont val="Noto Sans"/>
        <family val="2"/>
      </rPr>
      <t xml:space="preserve">年度事業計画（案）</t>
    </r>
  </si>
  <si>
    <r>
      <rPr>
        <sz val="11"/>
        <rFont val="Noto Sans"/>
        <family val="2"/>
      </rPr>
      <t xml:space="preserve">自　平成</t>
    </r>
    <r>
      <rPr>
        <sz val="11"/>
        <rFont val="HGS教科書体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教科書体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S教科書体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HGS教科書体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HGS教科書体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S教科書体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自　平成</t>
    </r>
    <r>
      <rPr>
        <sz val="11"/>
        <rFont val="HGS教科書体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HGS教科書体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S教科書体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HGS教科書体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S教科書体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S教科書体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HGS教科書体"/>
        <family val="1"/>
        <charset val="128"/>
      </rPr>
      <t xml:space="preserve">20</t>
    </r>
    <r>
      <rPr>
        <sz val="11"/>
        <rFont val="Noto Sans"/>
        <family val="2"/>
      </rPr>
      <t xml:space="preserve">年度予算</t>
    </r>
  </si>
  <si>
    <r>
      <rPr>
        <sz val="11"/>
        <rFont val="HGS教科書体"/>
        <family val="1"/>
        <charset val="128"/>
      </rPr>
      <t xml:space="preserve">20</t>
    </r>
    <r>
      <rPr>
        <sz val="11"/>
        <rFont val="Noto Sans"/>
        <family val="2"/>
      </rPr>
      <t xml:space="preserve">年度実績</t>
    </r>
  </si>
  <si>
    <r>
      <rPr>
        <sz val="11"/>
        <rFont val="HGS教科書体"/>
        <family val="1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HGS教科書体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</si>
  <si>
    <t xml:space="preserve">会員増強委員会</t>
  </si>
  <si>
    <t xml:space="preserve">（参考）</t>
  </si>
  <si>
    <r>
      <rPr>
        <sz val="11"/>
        <rFont val="Noto Sans"/>
        <family val="2"/>
      </rPr>
      <t xml:space="preserve">計</t>
    </r>
    <r>
      <rPr>
        <sz val="11"/>
        <rFont val="HGS教科書体"/>
        <family val="1"/>
        <charset val="128"/>
      </rPr>
      <t xml:space="preserve">178</t>
    </r>
    <r>
      <rPr>
        <sz val="11"/>
        <rFont val="Noto Sans"/>
        <family val="2"/>
      </rPr>
      <t xml:space="preserve">名</t>
    </r>
  </si>
  <si>
    <t xml:space="preserve">ホームページ委員会</t>
  </si>
  <si>
    <r>
      <rPr>
        <b val="true"/>
        <sz val="16"/>
        <rFont val="HGS教科書体"/>
        <family val="1"/>
        <charset val="128"/>
      </rPr>
      <t xml:space="preserve">LCC</t>
    </r>
    <r>
      <rPr>
        <b val="true"/>
        <sz val="16"/>
        <rFont val="Noto Sans"/>
        <family val="2"/>
      </rPr>
      <t xml:space="preserve">関係平成</t>
    </r>
    <r>
      <rPr>
        <b val="true"/>
        <sz val="16"/>
        <rFont val="HGS教科書体"/>
        <family val="1"/>
        <charset val="128"/>
      </rPr>
      <t xml:space="preserve">20</t>
    </r>
    <r>
      <rPr>
        <b val="true"/>
        <sz val="16"/>
        <rFont val="Noto Sans"/>
        <family val="2"/>
      </rPr>
      <t xml:space="preserve">年度事業報告</t>
    </r>
  </si>
  <si>
    <t xml:space="preserve">総会・クリスマス会など</t>
  </si>
  <si>
    <t xml:space="preserve">大阪支部会則委員会</t>
  </si>
  <si>
    <t xml:space="preserve">総会・理事の会運営委員会</t>
  </si>
  <si>
    <t xml:space="preserve">定例会　第一回ＯＢを囲む会</t>
  </si>
  <si>
    <t xml:space="preserve">会則委員会</t>
  </si>
  <si>
    <r>
      <rPr>
        <sz val="10.5"/>
        <color rgb="FF000000"/>
        <rFont val="HGS教科書体"/>
        <family val="1"/>
        <charset val="128"/>
      </rPr>
      <t xml:space="preserve">LCC</t>
    </r>
    <r>
      <rPr>
        <sz val="10.5"/>
        <color rgb="FF000000"/>
        <rFont val="Noto Sans"/>
        <family val="2"/>
      </rPr>
      <t xml:space="preserve">定例会</t>
    </r>
  </si>
  <si>
    <r>
      <rPr>
        <sz val="10.5"/>
        <color rgb="FF000000"/>
        <rFont val="HGS教科書体"/>
        <family val="1"/>
        <charset val="128"/>
      </rPr>
      <t xml:space="preserve">LCC</t>
    </r>
    <r>
      <rPr>
        <sz val="10.5"/>
        <color rgb="FF000000"/>
        <rFont val="Noto Sans"/>
        <family val="2"/>
      </rPr>
      <t xml:space="preserve">第２回総会　同志社コラボネット</t>
    </r>
  </si>
  <si>
    <t xml:space="preserve">クリスマス会粗品など</t>
  </si>
  <si>
    <t xml:space="preserve">東京リエゾン・クローバー倶楽部　発足会</t>
  </si>
  <si>
    <t xml:space="preserve">総会・理事の会</t>
  </si>
  <si>
    <r>
      <rPr>
        <sz val="10.5"/>
        <color rgb="FF000000"/>
        <rFont val="HGS教科書体"/>
        <family val="1"/>
        <charset val="128"/>
      </rPr>
      <t xml:space="preserve">LCC</t>
    </r>
    <r>
      <rPr>
        <sz val="10.5"/>
        <color rgb="FF000000"/>
        <rFont val="Noto Sans"/>
        <family val="2"/>
      </rPr>
      <t xml:space="preserve">定例会　第二回ＯＢを囲む会</t>
    </r>
  </si>
  <si>
    <r>
      <rPr>
        <sz val="10.5"/>
        <color rgb="FF000000"/>
        <rFont val="HGS教科書体"/>
        <family val="1"/>
        <charset val="128"/>
      </rPr>
      <t xml:space="preserve">LCC</t>
    </r>
    <r>
      <rPr>
        <sz val="10.5"/>
        <color rgb="FF000000"/>
        <rFont val="Noto Sans"/>
        <family val="2"/>
      </rPr>
      <t xml:space="preserve">定例会 ３周年記念 同志社コラボネット</t>
    </r>
  </si>
  <si>
    <t xml:space="preserve">クリスマス実行委員会</t>
  </si>
  <si>
    <t xml:space="preserve">校友会大阪支部・クリスマス会に合流</t>
  </si>
  <si>
    <t xml:space="preserve">総会・クリスマス会</t>
  </si>
  <si>
    <r>
      <rPr>
        <sz val="10.5"/>
        <color rgb="FF000000"/>
        <rFont val="HGS教科書体"/>
        <family val="1"/>
        <charset val="128"/>
      </rPr>
      <t xml:space="preserve">LCC</t>
    </r>
    <r>
      <rPr>
        <sz val="10.5"/>
        <color rgb="FF000000"/>
        <rFont val="Noto Sans"/>
        <family val="2"/>
      </rPr>
      <t xml:space="preserve">定例会 ＮＩＣ入賞者報告会兼新年会</t>
    </r>
  </si>
  <si>
    <r>
      <rPr>
        <sz val="11"/>
        <rFont val="HGS教科書体"/>
        <family val="1"/>
        <charset val="128"/>
      </rPr>
      <t xml:space="preserve">LCC</t>
    </r>
    <r>
      <rPr>
        <sz val="11"/>
        <rFont val="Noto Sans"/>
        <family val="2"/>
      </rPr>
      <t xml:space="preserve">部会行事費</t>
    </r>
  </si>
  <si>
    <t xml:space="preserve">クリスマス会</t>
  </si>
  <si>
    <r>
      <rPr>
        <sz val="10.5"/>
        <color rgb="FF000000"/>
        <rFont val="HGS教科書体"/>
        <family val="1"/>
        <charset val="128"/>
      </rPr>
      <t xml:space="preserve">LCC</t>
    </r>
    <r>
      <rPr>
        <sz val="10.5"/>
        <color rgb="FF000000"/>
        <rFont val="Noto Sans"/>
        <family val="2"/>
      </rPr>
      <t xml:space="preserve">定例会 第三回ＯＢを囲む会</t>
    </r>
  </si>
  <si>
    <t xml:space="preserve">東大阪リエゾンクローバー倶楽部定例会</t>
  </si>
  <si>
    <r>
      <rPr>
        <sz val="11"/>
        <rFont val="HGS教科書体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b val="true"/>
        <sz val="16"/>
        <rFont val="HGS教科書体"/>
        <family val="1"/>
        <charset val="128"/>
      </rPr>
      <t xml:space="preserve">LCC</t>
    </r>
    <r>
      <rPr>
        <b val="true"/>
        <sz val="16"/>
        <rFont val="Noto Sans"/>
        <family val="2"/>
      </rPr>
      <t xml:space="preserve">関係平成</t>
    </r>
    <r>
      <rPr>
        <b val="true"/>
        <sz val="16"/>
        <rFont val="HGS教科書体"/>
        <family val="1"/>
        <charset val="128"/>
      </rPr>
      <t xml:space="preserve">21</t>
    </r>
    <r>
      <rPr>
        <b val="true"/>
        <sz val="16"/>
        <rFont val="Noto Sans"/>
        <family val="2"/>
      </rPr>
      <t xml:space="preserve">年度事業計画</t>
    </r>
  </si>
  <si>
    <r>
      <rPr>
        <b val="true"/>
        <sz val="11"/>
        <rFont val="HGS教科書体"/>
        <family val="1"/>
        <charset val="128"/>
      </rPr>
      <t xml:space="preserve">*</t>
    </r>
    <r>
      <rPr>
        <b val="true"/>
        <sz val="11"/>
        <rFont val="Noto Sans"/>
        <family val="2"/>
      </rPr>
      <t xml:space="preserve">世界環境サミット</t>
    </r>
    <r>
      <rPr>
        <b val="true"/>
        <sz val="11"/>
        <rFont val="HGS教科書体"/>
        <family val="1"/>
        <charset val="128"/>
      </rPr>
      <t xml:space="preserve">in</t>
    </r>
    <r>
      <rPr>
        <b val="true"/>
        <sz val="11"/>
        <rFont val="Noto Sans"/>
        <family val="2"/>
      </rPr>
      <t xml:space="preserve">京都へ　　大阪支部管轄から</t>
    </r>
    <r>
      <rPr>
        <b val="true"/>
        <sz val="11"/>
        <rFont val="HGS教科書体"/>
        <family val="1"/>
        <charset val="128"/>
      </rPr>
      <t xml:space="preserve">163.5</t>
    </r>
    <r>
      <rPr>
        <b val="true"/>
        <sz val="11"/>
        <rFont val="Noto Sans"/>
        <family val="2"/>
      </rPr>
      <t xml:space="preserve">万円の協賛金が贈られました。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S教科書体"/>
        <family val="1"/>
        <charset val="128"/>
      </rPr>
      <t xml:space="preserve">20</t>
    </r>
    <r>
      <rPr>
        <b val="true"/>
        <sz val="16"/>
        <rFont val="Noto Sans"/>
        <family val="2"/>
      </rPr>
      <t xml:space="preserve">年度財産目録</t>
    </r>
  </si>
  <si>
    <r>
      <rPr>
        <b val="true"/>
        <sz val="10.5"/>
        <rFont val="HGS教科書体"/>
        <family val="1"/>
        <charset val="128"/>
      </rPr>
      <t xml:space="preserve">*</t>
    </r>
    <r>
      <rPr>
        <b val="true"/>
        <sz val="10.5"/>
        <rFont val="Noto Sans"/>
        <family val="2"/>
      </rPr>
      <t xml:space="preserve">同志社校友会奨学援助募金へ　大阪支部管轄で募金協力を計画しています。</t>
    </r>
  </si>
  <si>
    <r>
      <rPr>
        <sz val="11"/>
        <rFont val="Noto Sans"/>
        <family val="2"/>
      </rPr>
      <t xml:space="preserve">平成</t>
    </r>
    <r>
      <rPr>
        <sz val="11"/>
        <rFont val="HGS教科書体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HGS教科書体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S教科書体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HGS教科書体"/>
        <family val="1"/>
        <charset val="128"/>
      </rPr>
      <t xml:space="preserve">LCC</t>
    </r>
    <r>
      <rPr>
        <sz val="11"/>
        <rFont val="Noto Sans"/>
        <family val="2"/>
      </rPr>
      <t xml:space="preserve">新年度定例会</t>
    </r>
  </si>
  <si>
    <r>
      <rPr>
        <sz val="11"/>
        <rFont val="HGS教科書体"/>
        <family val="1"/>
        <charset val="128"/>
      </rPr>
      <t xml:space="preserve">TLCC</t>
    </r>
    <r>
      <rPr>
        <sz val="11"/>
        <rFont val="Noto Sans"/>
        <family val="2"/>
      </rPr>
      <t xml:space="preserve">第２回定例会</t>
    </r>
  </si>
  <si>
    <r>
      <rPr>
        <sz val="11"/>
        <rFont val="HGS教科書体"/>
        <family val="1"/>
        <charset val="128"/>
      </rPr>
      <t xml:space="preserve">LCC</t>
    </r>
    <r>
      <rPr>
        <sz val="11"/>
        <rFont val="Noto Sans"/>
        <family val="2"/>
      </rPr>
      <t xml:space="preserve">第３回総会</t>
    </r>
  </si>
  <si>
    <t xml:space="preserve">大阪支部 新支部長 宮本 利亮</t>
  </si>
  <si>
    <r>
      <rPr>
        <sz val="10.5"/>
        <color rgb="FF000000"/>
        <rFont val="HGS教科書体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月</t>
    </r>
  </si>
  <si>
    <r>
      <rPr>
        <sz val="11"/>
        <rFont val="HGS教科書体"/>
        <family val="1"/>
        <charset val="128"/>
      </rPr>
      <t xml:space="preserve">DBS</t>
    </r>
    <r>
      <rPr>
        <sz val="11"/>
        <rFont val="Noto Sans"/>
        <family val="2"/>
      </rPr>
      <t xml:space="preserve">例会</t>
    </r>
  </si>
  <si>
    <t xml:space="preserve">財務担当執行理事 新村 明男</t>
  </si>
  <si>
    <r>
      <rPr>
        <sz val="10.5"/>
        <color rgb="FF000000"/>
        <rFont val="HGS教科書体"/>
        <family val="1"/>
        <charset val="128"/>
      </rPr>
      <t xml:space="preserve">7</t>
    </r>
    <r>
      <rPr>
        <sz val="10.5"/>
        <color rgb="FF000000"/>
        <rFont val="Noto Sans"/>
        <family val="2"/>
      </rPr>
      <t xml:space="preserve">月</t>
    </r>
  </si>
  <si>
    <t xml:space="preserve">校友会・総会に合流</t>
  </si>
  <si>
    <r>
      <rPr>
        <sz val="10.5"/>
        <color rgb="FF000000"/>
        <rFont val="HGS教科書体"/>
        <family val="1"/>
        <charset val="128"/>
      </rPr>
      <t xml:space="preserve">9</t>
    </r>
    <r>
      <rPr>
        <sz val="10.5"/>
        <color rgb="FF000000"/>
        <rFont val="Noto Sans"/>
        <family val="2"/>
      </rPr>
      <t xml:space="preserve">月</t>
    </r>
  </si>
  <si>
    <r>
      <rPr>
        <sz val="11"/>
        <rFont val="HGS教科書体"/>
        <family val="1"/>
        <charset val="128"/>
      </rPr>
      <t xml:space="preserve">LCC</t>
    </r>
    <r>
      <rPr>
        <sz val="11"/>
        <rFont val="Noto Sans"/>
        <family val="2"/>
      </rPr>
      <t xml:space="preserve">定例会・</t>
    </r>
    <r>
      <rPr>
        <sz val="11"/>
        <rFont val="HGS教科書体"/>
        <family val="1"/>
        <charset val="128"/>
      </rPr>
      <t xml:space="preserve">OB</t>
    </r>
    <r>
      <rPr>
        <sz val="11"/>
        <rFont val="Noto Sans"/>
        <family val="2"/>
      </rPr>
      <t xml:space="preserve">を囲む会</t>
    </r>
  </si>
  <si>
    <r>
      <rPr>
        <sz val="10.5"/>
        <color rgb="FF000000"/>
        <rFont val="HGS教科書体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月</t>
    </r>
  </si>
  <si>
    <t xml:space="preserve">４周年記念コラボネット</t>
  </si>
  <si>
    <t xml:space="preserve">当期損失</t>
  </si>
  <si>
    <r>
      <rPr>
        <sz val="10.5"/>
        <color rgb="FF000000"/>
        <rFont val="HGS教科書体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月</t>
    </r>
  </si>
  <si>
    <t xml:space="preserve">プロジェクトラボ例会</t>
  </si>
  <si>
    <r>
      <rPr>
        <sz val="10.5"/>
        <color rgb="FF000000"/>
        <rFont val="HGS教科書体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月</t>
    </r>
  </si>
  <si>
    <t xml:space="preserve">校友会・クリスマス会に合流</t>
  </si>
  <si>
    <r>
      <rPr>
        <sz val="10.5"/>
        <color rgb="FF000000"/>
        <rFont val="HGS教科書体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月</t>
    </r>
  </si>
  <si>
    <r>
      <rPr>
        <sz val="11"/>
        <rFont val="HGS教科書体"/>
        <family val="1"/>
        <charset val="128"/>
      </rPr>
      <t xml:space="preserve">LCC</t>
    </r>
    <r>
      <rPr>
        <sz val="11"/>
        <rFont val="Noto Sans"/>
        <family val="2"/>
      </rPr>
      <t xml:space="preserve">オープニング例会＋新年会</t>
    </r>
  </si>
  <si>
    <t xml:space="preserve">大阪支部 支部長　原 幸一郎</t>
  </si>
  <si>
    <t xml:space="preserve">上記各項を調査の結果、妥当であることを認めます。</t>
  </si>
  <si>
    <r>
      <rPr>
        <sz val="10.5"/>
        <color rgb="FF000000"/>
        <rFont val="HGS教科書体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月</t>
    </r>
  </si>
  <si>
    <r>
      <rPr>
        <sz val="11"/>
        <rFont val="HGS教科書体"/>
        <family val="1"/>
        <charset val="128"/>
      </rPr>
      <t xml:space="preserve">LCC</t>
    </r>
    <r>
      <rPr>
        <sz val="11"/>
        <rFont val="Noto Sans"/>
        <family val="2"/>
      </rPr>
      <t xml:space="preserve">定例会＝「仮称：第一回新島塾」</t>
    </r>
  </si>
  <si>
    <t xml:space="preserve">財務担当執行理事　杉山 敬二</t>
  </si>
  <si>
    <t xml:space="preserve">大阪支部 常任監事　　小野 哲朗</t>
  </si>
  <si>
    <r>
      <rPr>
        <b val="true"/>
        <sz val="10.5"/>
        <color rgb="FF000000"/>
        <rFont val="HGS教科書体"/>
        <family val="1"/>
        <charset val="128"/>
      </rPr>
      <t xml:space="preserve">LCC</t>
    </r>
    <r>
      <rPr>
        <b val="true"/>
        <sz val="10.5"/>
        <color rgb="FF000000"/>
        <rFont val="Noto Sans"/>
        <family val="2"/>
      </rPr>
      <t xml:space="preserve">例会は毎月第３月曜日を予定しており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;&quot;▲ &quot;#,##0"/>
    <numFmt numFmtId="168" formatCode="m\月d\日;@"/>
  </numFmts>
  <fonts count="5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1"/>
      <name val="HGS教科書体"/>
      <family val="1"/>
      <charset val="128"/>
    </font>
    <font>
      <b val="true"/>
      <sz val="16"/>
      <name val="Noto Sans"/>
      <family val="2"/>
    </font>
    <font>
      <b val="true"/>
      <sz val="16"/>
      <name val="HGS教科書体"/>
      <family val="1"/>
      <charset val="128"/>
    </font>
    <font>
      <sz val="16"/>
      <name val="HGS教科書体"/>
      <family val="1"/>
      <charset val="128"/>
    </font>
    <font>
      <sz val="12"/>
      <name val="HGS教科書体"/>
      <family val="1"/>
      <charset val="128"/>
    </font>
    <font>
      <sz val="10.5"/>
      <color rgb="FF000000"/>
      <name val="Noto Sans"/>
      <family val="2"/>
    </font>
    <font>
      <sz val="10.5"/>
      <color rgb="FF000000"/>
      <name val="HGS教科書体"/>
      <family val="1"/>
      <charset val="128"/>
    </font>
    <font>
      <sz val="10"/>
      <name val="HGS教科書体"/>
      <family val="1"/>
      <charset val="128"/>
    </font>
    <font>
      <b val="true"/>
      <sz val="11"/>
      <name val="HGS教科書体"/>
      <family val="1"/>
      <charset val="128"/>
    </font>
    <font>
      <b val="true"/>
      <sz val="11"/>
      <name val="Noto Sans"/>
      <family val="2"/>
    </font>
    <font>
      <b val="true"/>
      <sz val="10.5"/>
      <name val="HGS教科書体"/>
      <family val="1"/>
      <charset val="128"/>
    </font>
    <font>
      <b val="true"/>
      <sz val="10.5"/>
      <name val="Noto Sans"/>
      <family val="2"/>
    </font>
    <font>
      <u val="single"/>
      <sz val="11"/>
      <name val="HGS教科書体"/>
      <family val="1"/>
      <charset val="128"/>
    </font>
    <font>
      <b val="true"/>
      <sz val="10.5"/>
      <color rgb="FF000000"/>
      <name val="HGS教科書体"/>
      <family val="1"/>
      <charset val="128"/>
    </font>
    <font>
      <b val="true"/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4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1</xdr:row>
      <xdr:rowOff>47520</xdr:rowOff>
    </xdr:from>
    <xdr:to>
      <xdr:col>21</xdr:col>
      <xdr:colOff>39960</xdr:colOff>
      <xdr:row>4</xdr:row>
      <xdr:rowOff>47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410560" y="218880"/>
          <a:ext cx="31392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doshisha&#8208;osaka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doshisha&#8208;osaka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@doshisha&#8208;osaka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fo@doshisha&#8208;osaka.j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:G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6.62"/>
    <col collapsed="false" customWidth="true" hidden="false" outlineLevel="0" max="3" min="3" style="0" width="26.25"/>
    <col collapsed="false" customWidth="true" hidden="false" outlineLevel="0" max="4" min="4" style="0" width="18.62"/>
    <col collapsed="false" customWidth="true" hidden="false" outlineLevel="0" max="6" min="6" style="0" width="15.62"/>
    <col collapsed="false" customWidth="true" hidden="false" outlineLevel="0" max="7" min="7" style="0" width="11.99"/>
    <col collapsed="false" customWidth="true" hidden="false" outlineLevel="0" max="8" min="8" style="0" width="13.4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1</v>
      </c>
      <c r="B4" s="4"/>
      <c r="C4" s="4"/>
      <c r="D4" s="4"/>
      <c r="F4" s="4" t="s">
        <v>2</v>
      </c>
      <c r="G4" s="4"/>
      <c r="H4" s="4"/>
      <c r="I4" s="4"/>
      <c r="M4" s="5"/>
      <c r="N4" s="5"/>
      <c r="O4" s="5"/>
    </row>
    <row r="5" customFormat="false" ht="18" hidden="false" customHeight="true" outlineLevel="0" collapsed="false">
      <c r="A5" s="6" t="s">
        <v>3</v>
      </c>
      <c r="B5" s="6"/>
      <c r="C5" s="6"/>
    </row>
    <row r="6" customFormat="false" ht="18" hidden="false" customHeight="true" outlineLevel="0" collapsed="false">
      <c r="A6" s="7" t="s">
        <v>4</v>
      </c>
      <c r="B6" s="7" t="s">
        <v>5</v>
      </c>
      <c r="C6" s="7" t="s">
        <v>6</v>
      </c>
      <c r="D6" s="7"/>
      <c r="F6" s="8" t="n">
        <v>38815</v>
      </c>
      <c r="G6" s="9" t="s">
        <v>7</v>
      </c>
      <c r="I6" s="9" t="s">
        <v>8</v>
      </c>
    </row>
    <row r="7" customFormat="false" ht="18" hidden="false" customHeight="true" outlineLevel="0" collapsed="false">
      <c r="A7" s="7" t="s">
        <v>9</v>
      </c>
      <c r="B7" s="10" t="n">
        <v>0</v>
      </c>
      <c r="C7" s="7"/>
      <c r="D7" s="7"/>
      <c r="F7" s="8" t="n">
        <v>38832</v>
      </c>
      <c r="G7" s="9" t="s">
        <v>10</v>
      </c>
      <c r="I7" s="9" t="s">
        <v>8</v>
      </c>
    </row>
    <row r="8" customFormat="false" ht="18" hidden="false" customHeight="true" outlineLevel="0" collapsed="false">
      <c r="A8" s="7" t="s">
        <v>11</v>
      </c>
      <c r="B8" s="10" t="n">
        <v>6327776</v>
      </c>
      <c r="C8" s="11" t="s">
        <v>12</v>
      </c>
      <c r="D8" s="11"/>
      <c r="F8" s="8" t="n">
        <v>38874</v>
      </c>
      <c r="G8" s="9" t="s">
        <v>10</v>
      </c>
      <c r="I8" s="9" t="s">
        <v>8</v>
      </c>
    </row>
    <row r="9" customFormat="false" ht="18" hidden="false" customHeight="true" outlineLevel="0" collapsed="false">
      <c r="A9" s="7" t="s">
        <v>13</v>
      </c>
      <c r="B9" s="10" t="n">
        <v>1297954</v>
      </c>
      <c r="C9" s="7"/>
      <c r="D9" s="7"/>
      <c r="F9" s="8" t="n">
        <v>38895</v>
      </c>
      <c r="G9" s="9" t="s">
        <v>7</v>
      </c>
      <c r="I9" s="9" t="s">
        <v>8</v>
      </c>
    </row>
    <row r="10" customFormat="false" ht="18" hidden="false" customHeight="true" outlineLevel="0" collapsed="false">
      <c r="A10" s="12" t="s">
        <v>14</v>
      </c>
      <c r="B10" s="13" t="n">
        <f aca="false">SUM(B7:B9)</f>
        <v>7625730</v>
      </c>
      <c r="C10" s="14"/>
      <c r="D10" s="14"/>
      <c r="F10" s="8" t="n">
        <v>38925</v>
      </c>
      <c r="G10" s="9" t="s">
        <v>15</v>
      </c>
      <c r="I10" s="9" t="s">
        <v>16</v>
      </c>
    </row>
    <row r="11" customFormat="false" ht="18" hidden="false" customHeight="true" outlineLevel="0" collapsed="false">
      <c r="A11" s="15" t="s">
        <v>17</v>
      </c>
      <c r="B11" s="16" t="n">
        <v>8114203</v>
      </c>
      <c r="C11" s="17"/>
      <c r="D11" s="17"/>
      <c r="F11" s="8" t="n">
        <v>38958</v>
      </c>
      <c r="G11" s="9" t="s">
        <v>7</v>
      </c>
      <c r="I11" s="9" t="s">
        <v>8</v>
      </c>
    </row>
    <row r="12" customFormat="false" ht="18" hidden="false" customHeight="true" outlineLevel="0" collapsed="false">
      <c r="A12" s="7" t="s">
        <v>18</v>
      </c>
      <c r="B12" s="18" t="n">
        <v>-488473</v>
      </c>
      <c r="C12" s="7"/>
      <c r="D12" s="7"/>
      <c r="F12" s="8" t="n">
        <v>39021</v>
      </c>
      <c r="G12" s="9" t="s">
        <v>7</v>
      </c>
      <c r="I12" s="9" t="s">
        <v>8</v>
      </c>
    </row>
    <row r="13" customFormat="false" ht="18" hidden="false" customHeight="true" outlineLevel="0" collapsed="false">
      <c r="A13" s="7" t="s">
        <v>14</v>
      </c>
      <c r="B13" s="10" t="n">
        <f aca="false">SUM(B11:B12)</f>
        <v>7625730</v>
      </c>
      <c r="C13" s="7"/>
      <c r="D13" s="7"/>
      <c r="F13" s="8" t="n">
        <v>39051</v>
      </c>
      <c r="G13" s="19" t="s">
        <v>19</v>
      </c>
      <c r="I13" s="9" t="s">
        <v>20</v>
      </c>
    </row>
    <row r="14" customFormat="false" ht="18" hidden="false" customHeight="true" outlineLevel="0" collapsed="false">
      <c r="G14" s="9" t="s">
        <v>21</v>
      </c>
    </row>
    <row r="15" customFormat="false" ht="18" hidden="false" customHeight="true" outlineLevel="0" collapsed="false">
      <c r="A15" s="4" t="s">
        <v>22</v>
      </c>
      <c r="B15" s="4"/>
      <c r="C15" s="4"/>
      <c r="D15" s="4"/>
      <c r="F15" s="8" t="n">
        <v>39058</v>
      </c>
      <c r="G15" s="9" t="s">
        <v>23</v>
      </c>
      <c r="I15" s="9" t="s">
        <v>16</v>
      </c>
    </row>
    <row r="16" customFormat="false" ht="18" hidden="false" customHeight="true" outlineLevel="0" collapsed="false">
      <c r="A16" s="20" t="s">
        <v>24</v>
      </c>
      <c r="B16" s="20"/>
      <c r="C16" s="20"/>
      <c r="D16" s="20"/>
      <c r="F16" s="8" t="n">
        <v>38744</v>
      </c>
      <c r="G16" s="9" t="s">
        <v>7</v>
      </c>
      <c r="I16" s="9" t="s">
        <v>8</v>
      </c>
    </row>
    <row r="17" customFormat="false" ht="18" hidden="false" customHeight="true" outlineLevel="0" collapsed="false">
      <c r="A17" s="7" t="s">
        <v>4</v>
      </c>
      <c r="B17" s="21" t="s">
        <v>25</v>
      </c>
      <c r="C17" s="21" t="s">
        <v>26</v>
      </c>
      <c r="D17" s="7" t="s">
        <v>6</v>
      </c>
      <c r="F17" s="8" t="n">
        <v>38793</v>
      </c>
      <c r="G17" s="9" t="s">
        <v>7</v>
      </c>
      <c r="I17" s="9" t="s">
        <v>8</v>
      </c>
    </row>
    <row r="18" customFormat="false" ht="18" hidden="false" customHeight="true" outlineLevel="0" collapsed="false">
      <c r="A18" s="22" t="s">
        <v>27</v>
      </c>
      <c r="B18" s="22"/>
      <c r="C18" s="22"/>
      <c r="D18" s="22"/>
      <c r="F18" s="23"/>
    </row>
    <row r="19" customFormat="false" ht="18" hidden="false" customHeight="true" outlineLevel="0" collapsed="false">
      <c r="A19" s="7" t="s">
        <v>28</v>
      </c>
      <c r="B19" s="10" t="n">
        <v>1600000</v>
      </c>
      <c r="C19" s="10" t="n">
        <v>1116900</v>
      </c>
      <c r="D19" s="24" t="s">
        <v>29</v>
      </c>
    </row>
    <row r="20" customFormat="false" ht="18" hidden="false" customHeight="true" outlineLevel="0" collapsed="false">
      <c r="A20" s="7" t="s">
        <v>30</v>
      </c>
      <c r="B20" s="10" t="n">
        <v>900000</v>
      </c>
      <c r="C20" s="10" t="n">
        <v>565000</v>
      </c>
      <c r="D20" s="24" t="s">
        <v>31</v>
      </c>
      <c r="F20" s="4" t="s">
        <v>32</v>
      </c>
      <c r="G20" s="4"/>
      <c r="H20" s="4"/>
      <c r="I20" s="4"/>
      <c r="K20" s="25" t="s">
        <v>33</v>
      </c>
    </row>
    <row r="21" customFormat="false" ht="18" hidden="false" customHeight="true" outlineLevel="0" collapsed="false">
      <c r="A21" s="7" t="s">
        <v>34</v>
      </c>
      <c r="B21" s="10" t="n">
        <v>70000</v>
      </c>
      <c r="C21" s="10" t="n">
        <v>50000</v>
      </c>
      <c r="D21" s="24"/>
      <c r="E21" s="26"/>
      <c r="F21" s="20" t="s">
        <v>35</v>
      </c>
      <c r="G21" s="20"/>
      <c r="H21" s="20"/>
      <c r="I21" s="20"/>
    </row>
    <row r="22" customFormat="false" ht="18" hidden="false" customHeight="true" outlineLevel="0" collapsed="false">
      <c r="A22" s="7" t="s">
        <v>36</v>
      </c>
      <c r="B22" s="10" t="n">
        <v>100</v>
      </c>
      <c r="C22" s="10" t="n">
        <v>68</v>
      </c>
      <c r="D22" s="24"/>
      <c r="E22" s="26"/>
      <c r="F22" s="7" t="s">
        <v>4</v>
      </c>
      <c r="G22" s="21" t="s">
        <v>37</v>
      </c>
      <c r="H22" s="27" t="s">
        <v>6</v>
      </c>
      <c r="I22" s="28"/>
      <c r="K22" s="9" t="s">
        <v>38</v>
      </c>
    </row>
    <row r="23" customFormat="false" ht="18" hidden="false" customHeight="true" outlineLevel="0" collapsed="false">
      <c r="A23" s="12" t="s">
        <v>14</v>
      </c>
      <c r="B23" s="13" t="n">
        <f aca="false">SUM(B19:B22)</f>
        <v>2570100</v>
      </c>
      <c r="C23" s="13" t="n">
        <f aca="false">SUM(C19:C22)</f>
        <v>1731968</v>
      </c>
      <c r="D23" s="29"/>
      <c r="E23" s="26"/>
      <c r="F23" s="22" t="s">
        <v>27</v>
      </c>
      <c r="G23" s="22"/>
      <c r="H23" s="27"/>
      <c r="I23" s="28"/>
      <c r="K23" s="9" t="s">
        <v>39</v>
      </c>
    </row>
    <row r="24" customFormat="false" ht="18" hidden="false" customHeight="true" outlineLevel="0" collapsed="false">
      <c r="A24" s="30" t="s">
        <v>40</v>
      </c>
      <c r="B24" s="16"/>
      <c r="C24" s="16"/>
      <c r="D24" s="31"/>
      <c r="E24" s="26"/>
      <c r="F24" s="7" t="s">
        <v>28</v>
      </c>
      <c r="G24" s="10" t="n">
        <v>1300000</v>
      </c>
      <c r="H24" s="27"/>
      <c r="I24" s="28"/>
      <c r="K24" s="9" t="s">
        <v>41</v>
      </c>
    </row>
    <row r="25" customFormat="false" ht="18" hidden="false" customHeight="true" outlineLevel="0" collapsed="false">
      <c r="A25" s="7" t="s">
        <v>42</v>
      </c>
      <c r="B25" s="10" t="n">
        <v>900000</v>
      </c>
      <c r="C25" s="10" t="n">
        <v>406440</v>
      </c>
      <c r="D25" s="24" t="s">
        <v>43</v>
      </c>
      <c r="E25" s="26"/>
      <c r="F25" s="7" t="s">
        <v>30</v>
      </c>
      <c r="G25" s="10" t="n">
        <v>3100000</v>
      </c>
      <c r="H25" s="27"/>
      <c r="I25" s="28"/>
      <c r="K25" s="9" t="s">
        <v>44</v>
      </c>
    </row>
    <row r="26" customFormat="false" ht="18" hidden="false" customHeight="true" outlineLevel="0" collapsed="false">
      <c r="A26" s="7" t="s">
        <v>45</v>
      </c>
      <c r="B26" s="10"/>
      <c r="C26" s="10" t="n">
        <v>224753</v>
      </c>
      <c r="D26" s="24" t="s">
        <v>46</v>
      </c>
      <c r="E26" s="26"/>
      <c r="F26" s="7" t="s">
        <v>34</v>
      </c>
      <c r="G26" s="10" t="n">
        <v>150000</v>
      </c>
      <c r="H26" s="27"/>
      <c r="I26" s="28"/>
      <c r="K26" s="9" t="s">
        <v>47</v>
      </c>
    </row>
    <row r="27" customFormat="false" ht="18" hidden="false" customHeight="true" outlineLevel="0" collapsed="false">
      <c r="A27" s="7" t="s">
        <v>48</v>
      </c>
      <c r="B27" s="10"/>
      <c r="C27" s="10" t="n">
        <v>40260</v>
      </c>
      <c r="D27" s="24" t="s">
        <v>49</v>
      </c>
      <c r="F27" s="7" t="s">
        <v>36</v>
      </c>
      <c r="G27" s="10" t="n">
        <v>100</v>
      </c>
      <c r="H27" s="27"/>
      <c r="I27" s="28"/>
      <c r="K27" s="9" t="s">
        <v>50</v>
      </c>
    </row>
    <row r="28" customFormat="false" ht="18" hidden="false" customHeight="true" outlineLevel="0" collapsed="false">
      <c r="A28" s="7" t="s">
        <v>51</v>
      </c>
      <c r="B28" s="10"/>
      <c r="C28" s="10" t="n">
        <v>38550</v>
      </c>
      <c r="D28" s="24"/>
      <c r="F28" s="12" t="s">
        <v>14</v>
      </c>
      <c r="G28" s="13" t="n">
        <f aca="false">SUM(G24:G27)</f>
        <v>4550100</v>
      </c>
      <c r="H28" s="32"/>
      <c r="I28" s="33"/>
      <c r="K28" s="9" t="s">
        <v>52</v>
      </c>
    </row>
    <row r="29" customFormat="false" ht="18" hidden="false" customHeight="true" outlineLevel="0" collapsed="false">
      <c r="A29" s="7" t="s">
        <v>53</v>
      </c>
      <c r="B29" s="10"/>
      <c r="C29" s="10" t="n">
        <v>130000</v>
      </c>
      <c r="D29" s="24" t="s">
        <v>54</v>
      </c>
      <c r="F29" s="30" t="s">
        <v>40</v>
      </c>
      <c r="G29" s="16"/>
      <c r="H29" s="34"/>
      <c r="I29" s="35"/>
      <c r="K29" s="9" t="s">
        <v>55</v>
      </c>
    </row>
    <row r="30" customFormat="false" ht="18" hidden="false" customHeight="true" outlineLevel="0" collapsed="false">
      <c r="A30" s="7" t="s">
        <v>56</v>
      </c>
      <c r="B30" s="10" t="n">
        <v>100000</v>
      </c>
      <c r="C30" s="10" t="n">
        <v>73500</v>
      </c>
      <c r="D30" s="24"/>
      <c r="F30" s="7" t="s">
        <v>42</v>
      </c>
      <c r="G30" s="10" t="n">
        <v>600000</v>
      </c>
      <c r="H30" s="27"/>
      <c r="I30" s="28"/>
    </row>
    <row r="31" customFormat="false" ht="18" hidden="false" customHeight="true" outlineLevel="0" collapsed="false">
      <c r="A31" s="7" t="s">
        <v>57</v>
      </c>
      <c r="B31" s="10" t="n">
        <v>1300000</v>
      </c>
      <c r="C31" s="10" t="n">
        <v>981513</v>
      </c>
      <c r="D31" s="36" t="s">
        <v>58</v>
      </c>
      <c r="F31" s="7" t="s">
        <v>45</v>
      </c>
      <c r="G31" s="10" t="n">
        <v>300000</v>
      </c>
      <c r="H31" s="27"/>
      <c r="I31" s="28"/>
    </row>
    <row r="32" customFormat="false" ht="18" hidden="false" customHeight="true" outlineLevel="0" collapsed="false">
      <c r="A32" s="7" t="s">
        <v>59</v>
      </c>
      <c r="B32" s="10" t="n">
        <v>150000</v>
      </c>
      <c r="C32" s="10" t="n">
        <v>325425</v>
      </c>
      <c r="D32" s="24"/>
      <c r="F32" s="7" t="s">
        <v>48</v>
      </c>
      <c r="G32" s="10" t="n">
        <v>50000</v>
      </c>
      <c r="H32" s="27"/>
      <c r="I32" s="28"/>
      <c r="K32" s="37" t="s">
        <v>60</v>
      </c>
    </row>
    <row r="33" customFormat="false" ht="18" hidden="false" customHeight="true" outlineLevel="0" collapsed="false">
      <c r="A33" s="38" t="s">
        <v>61</v>
      </c>
      <c r="B33" s="39" t="n">
        <v>50000</v>
      </c>
      <c r="C33" s="39"/>
      <c r="D33" s="40"/>
      <c r="F33" s="7" t="s">
        <v>51</v>
      </c>
      <c r="G33" s="10" t="n">
        <v>50000</v>
      </c>
      <c r="H33" s="27"/>
      <c r="I33" s="28"/>
      <c r="K33" s="37" t="s">
        <v>62</v>
      </c>
    </row>
    <row r="34" customFormat="false" ht="18" hidden="false" customHeight="true" outlineLevel="0" collapsed="false">
      <c r="A34" s="12" t="s">
        <v>14</v>
      </c>
      <c r="B34" s="13" t="n">
        <f aca="false">SUM(B25:B33)</f>
        <v>2500000</v>
      </c>
      <c r="C34" s="13" t="n">
        <f aca="false">SUM(C25:C33)</f>
        <v>2220441</v>
      </c>
      <c r="D34" s="41"/>
      <c r="F34" s="7" t="s">
        <v>56</v>
      </c>
      <c r="G34" s="10" t="n">
        <v>100000</v>
      </c>
      <c r="H34" s="27"/>
      <c r="I34" s="28"/>
      <c r="K34" s="37" t="s">
        <v>63</v>
      </c>
    </row>
    <row r="35" customFormat="false" ht="18" hidden="false" customHeight="true" outlineLevel="0" collapsed="false">
      <c r="A35" s="15" t="s">
        <v>64</v>
      </c>
      <c r="B35" s="16" t="n">
        <f aca="false">B23-B34</f>
        <v>70100</v>
      </c>
      <c r="C35" s="42" t="n">
        <f aca="false">C23-C34</f>
        <v>-488473</v>
      </c>
      <c r="D35" s="43"/>
      <c r="F35" s="7" t="s">
        <v>57</v>
      </c>
      <c r="G35" s="10" t="n">
        <v>1000000</v>
      </c>
      <c r="H35" s="27"/>
      <c r="I35" s="28"/>
    </row>
    <row r="36" customFormat="false" ht="18" hidden="false" customHeight="true" outlineLevel="0" collapsed="false">
      <c r="A36" s="44" t="s">
        <v>65</v>
      </c>
      <c r="B36" s="45" t="s">
        <v>66</v>
      </c>
      <c r="C36" s="45"/>
      <c r="D36" s="45"/>
      <c r="F36" s="7" t="s">
        <v>67</v>
      </c>
      <c r="G36" s="10" t="n">
        <v>1900000</v>
      </c>
      <c r="H36" s="27"/>
      <c r="I36" s="28"/>
    </row>
    <row r="37" customFormat="false" ht="18" hidden="false" customHeight="true" outlineLevel="0" collapsed="false">
      <c r="B37" s="45"/>
      <c r="C37" s="45"/>
      <c r="D37" s="45"/>
      <c r="F37" s="21" t="s">
        <v>68</v>
      </c>
      <c r="G37" s="10" t="n">
        <v>100000</v>
      </c>
      <c r="H37" s="27"/>
      <c r="I37" s="28"/>
      <c r="K37" s="37" t="s">
        <v>69</v>
      </c>
    </row>
    <row r="38" customFormat="false" ht="18" hidden="false" customHeight="true" outlineLevel="0" collapsed="false">
      <c r="A38" s="46"/>
      <c r="B38" s="47" t="s">
        <v>70</v>
      </c>
      <c r="F38" s="7" t="s">
        <v>59</v>
      </c>
      <c r="G38" s="10" t="n">
        <v>300000</v>
      </c>
      <c r="H38" s="27"/>
      <c r="I38" s="28"/>
      <c r="K38" s="9" t="s">
        <v>71</v>
      </c>
      <c r="M38" s="48"/>
      <c r="N38" s="37"/>
      <c r="O38" s="37"/>
    </row>
    <row r="39" customFormat="false" ht="18" hidden="false" customHeight="true" outlineLevel="0" collapsed="false">
      <c r="A39" s="46"/>
      <c r="B39" s="47" t="s">
        <v>62</v>
      </c>
      <c r="F39" s="38" t="s">
        <v>61</v>
      </c>
      <c r="G39" s="39" t="n">
        <v>150000</v>
      </c>
      <c r="H39" s="27"/>
      <c r="I39" s="28"/>
      <c r="K39" s="49" t="s">
        <v>72</v>
      </c>
      <c r="L39" s="9"/>
      <c r="M39" s="9"/>
      <c r="N39" s="9"/>
      <c r="O39" s="9"/>
      <c r="P39" s="9"/>
    </row>
    <row r="40" customFormat="false" ht="18" hidden="false" customHeight="true" outlineLevel="0" collapsed="false">
      <c r="A40" s="46"/>
      <c r="B40" s="47" t="s">
        <v>63</v>
      </c>
      <c r="F40" s="12" t="s">
        <v>14</v>
      </c>
      <c r="G40" s="13" t="n">
        <f aca="false">SUM(G30:G39)</f>
        <v>4550000</v>
      </c>
      <c r="H40" s="32"/>
      <c r="I40" s="33"/>
      <c r="K40" s="50" t="s">
        <v>73</v>
      </c>
      <c r="L40" s="51"/>
      <c r="M40" s="51"/>
      <c r="N40" s="51"/>
      <c r="O40" s="51"/>
    </row>
    <row r="41" customFormat="false" ht="18" hidden="false" customHeight="true" outlineLevel="0" collapsed="false">
      <c r="A41" s="52"/>
      <c r="B41" s="37"/>
      <c r="C41" s="52"/>
      <c r="F41" s="15" t="s">
        <v>74</v>
      </c>
      <c r="G41" s="42" t="n">
        <f aca="false">G28-G40</f>
        <v>100</v>
      </c>
      <c r="H41" s="34"/>
      <c r="I41" s="35"/>
      <c r="K41" s="53" t="s">
        <v>75</v>
      </c>
    </row>
    <row r="42" customFormat="false" ht="18" hidden="false" customHeight="true" outlineLevel="0" collapsed="false">
      <c r="A42" s="54" t="n">
        <v>38903</v>
      </c>
      <c r="B42" s="37" t="s">
        <v>76</v>
      </c>
      <c r="C42" s="52"/>
      <c r="K42" s="55" t="s">
        <v>77</v>
      </c>
    </row>
    <row r="43" customFormat="false" ht="18" hidden="false" customHeight="true" outlineLevel="0" collapsed="false">
      <c r="A43" s="52"/>
      <c r="B43" s="56" t="s">
        <v>78</v>
      </c>
      <c r="C43" s="52"/>
    </row>
    <row r="44" customFormat="false" ht="18" hidden="false" customHeight="true" outlineLevel="0" collapsed="false">
      <c r="A44" s="52"/>
      <c r="B44" s="52"/>
      <c r="C44" s="52"/>
    </row>
    <row r="45" customFormat="false" ht="18" hidden="false" customHeight="true" outlineLevel="0" collapsed="false">
      <c r="A45" s="52"/>
      <c r="B45" s="52"/>
      <c r="C45" s="5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</sheetData>
  <mergeCells count="17">
    <mergeCell ref="A1:O1"/>
    <mergeCell ref="A4:D4"/>
    <mergeCell ref="F4:I4"/>
    <mergeCell ref="A5:C5"/>
    <mergeCell ref="C6:D6"/>
    <mergeCell ref="C7:D7"/>
    <mergeCell ref="C8:D8"/>
    <mergeCell ref="C9:D9"/>
    <mergeCell ref="C10:D10"/>
    <mergeCell ref="C11:D11"/>
    <mergeCell ref="C12:D12"/>
    <mergeCell ref="C13:D13"/>
    <mergeCell ref="A15:D15"/>
    <mergeCell ref="A16:D16"/>
    <mergeCell ref="F20:I20"/>
    <mergeCell ref="F21:I21"/>
    <mergeCell ref="B36:D37"/>
  </mergeCells>
  <hyperlinks>
    <hyperlink ref="K42" r:id="rId1" display="info@doshisha‐osaka.jp"/>
  </hyperlink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0" activeCellId="0" sqref="K20: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6.62"/>
    <col collapsed="false" customWidth="true" hidden="false" outlineLevel="0" max="3" min="3" style="0" width="26.25"/>
    <col collapsed="false" customWidth="true" hidden="false" outlineLevel="0" max="4" min="4" style="0" width="18.62"/>
    <col collapsed="false" customWidth="true" hidden="false" outlineLevel="0" max="6" min="6" style="0" width="15.62"/>
    <col collapsed="false" customWidth="true" hidden="false" outlineLevel="0" max="7" min="7" style="0" width="11.99"/>
    <col collapsed="false" customWidth="true" hidden="false" outlineLevel="0" max="8" min="8" style="0" width="13.49"/>
  </cols>
  <sheetData>
    <row r="1" customFormat="false" ht="18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1</v>
      </c>
      <c r="B4" s="4"/>
      <c r="C4" s="4"/>
      <c r="D4" s="4"/>
      <c r="F4" s="4"/>
      <c r="G4" s="4"/>
      <c r="H4" s="4"/>
      <c r="I4" s="4"/>
      <c r="M4" s="5"/>
      <c r="N4" s="5"/>
      <c r="O4" s="5"/>
    </row>
    <row r="5" customFormat="false" ht="18" hidden="false" customHeight="true" outlineLevel="0" collapsed="false">
      <c r="A5" s="6" t="s">
        <v>80</v>
      </c>
      <c r="B5" s="6"/>
      <c r="C5" s="6"/>
    </row>
    <row r="6" customFormat="false" ht="18" hidden="false" customHeight="true" outlineLevel="0" collapsed="false">
      <c r="A6" s="7" t="s">
        <v>4</v>
      </c>
      <c r="B6" s="7" t="s">
        <v>5</v>
      </c>
      <c r="C6" s="7" t="s">
        <v>6</v>
      </c>
      <c r="D6" s="7"/>
      <c r="F6" s="8"/>
    </row>
    <row r="7" customFormat="false" ht="18" hidden="false" customHeight="true" outlineLevel="0" collapsed="false">
      <c r="A7" s="7" t="s">
        <v>9</v>
      </c>
      <c r="B7" s="10" t="n">
        <v>0</v>
      </c>
      <c r="C7" s="7"/>
      <c r="D7" s="7"/>
      <c r="F7" s="8"/>
    </row>
    <row r="8" customFormat="false" ht="18" hidden="false" customHeight="true" outlineLevel="0" collapsed="false">
      <c r="A8" s="7" t="s">
        <v>11</v>
      </c>
      <c r="B8" s="10" t="n">
        <v>5486393</v>
      </c>
      <c r="C8" s="11" t="s">
        <v>12</v>
      </c>
      <c r="D8" s="11"/>
      <c r="F8" s="8"/>
    </row>
    <row r="9" customFormat="false" ht="18" hidden="false" customHeight="true" outlineLevel="0" collapsed="false">
      <c r="A9" s="7" t="s">
        <v>13</v>
      </c>
      <c r="B9" s="10" t="n">
        <v>2020023</v>
      </c>
      <c r="C9" s="7"/>
      <c r="D9" s="7"/>
      <c r="F9" s="8"/>
    </row>
    <row r="10" customFormat="false" ht="18" hidden="false" customHeight="true" outlineLevel="0" collapsed="false">
      <c r="A10" s="12" t="s">
        <v>14</v>
      </c>
      <c r="B10" s="13" t="n">
        <f aca="false">SUM(B7:B9)</f>
        <v>7506416</v>
      </c>
      <c r="C10" s="14"/>
      <c r="D10" s="14"/>
      <c r="F10" s="8"/>
    </row>
    <row r="11" customFormat="false" ht="18" hidden="false" customHeight="true" outlineLevel="0" collapsed="false">
      <c r="A11" s="15" t="s">
        <v>17</v>
      </c>
      <c r="B11" s="16" t="n">
        <v>7625730</v>
      </c>
      <c r="C11" s="17"/>
      <c r="D11" s="17"/>
      <c r="F11" s="8"/>
    </row>
    <row r="12" customFormat="false" ht="18" hidden="false" customHeight="true" outlineLevel="0" collapsed="false">
      <c r="A12" s="7" t="s">
        <v>18</v>
      </c>
      <c r="B12" s="18" t="n">
        <v>-119314</v>
      </c>
      <c r="C12" s="7"/>
      <c r="D12" s="7"/>
      <c r="F12" s="8"/>
    </row>
    <row r="13" customFormat="false" ht="18" hidden="false" customHeight="true" outlineLevel="0" collapsed="false">
      <c r="A13" s="7" t="s">
        <v>14</v>
      </c>
      <c r="B13" s="10" t="n">
        <f aca="false">SUM(B11:B12)</f>
        <v>7506416</v>
      </c>
      <c r="C13" s="7"/>
      <c r="D13" s="7"/>
      <c r="F13" s="8"/>
      <c r="G13" s="19"/>
    </row>
    <row r="14" customFormat="false" ht="18" hidden="false" customHeight="true" outlineLevel="0" collapsed="false"/>
    <row r="15" customFormat="false" ht="18" hidden="false" customHeight="true" outlineLevel="0" collapsed="false">
      <c r="A15" s="4" t="s">
        <v>81</v>
      </c>
      <c r="B15" s="4"/>
      <c r="C15" s="4"/>
      <c r="D15" s="4"/>
      <c r="F15" s="8"/>
    </row>
    <row r="16" customFormat="false" ht="18" hidden="false" customHeight="true" outlineLevel="0" collapsed="false">
      <c r="A16" s="20" t="s">
        <v>35</v>
      </c>
      <c r="B16" s="20"/>
      <c r="C16" s="20"/>
      <c r="D16" s="20"/>
      <c r="F16" s="8"/>
    </row>
    <row r="17" customFormat="false" ht="18" hidden="false" customHeight="true" outlineLevel="0" collapsed="false">
      <c r="A17" s="7" t="s">
        <v>4</v>
      </c>
      <c r="B17" s="21" t="s">
        <v>37</v>
      </c>
      <c r="C17" s="21" t="s">
        <v>82</v>
      </c>
      <c r="D17" s="7" t="s">
        <v>6</v>
      </c>
      <c r="F17" s="8"/>
    </row>
    <row r="18" customFormat="false" ht="18" hidden="false" customHeight="true" outlineLevel="0" collapsed="false">
      <c r="A18" s="22" t="s">
        <v>27</v>
      </c>
      <c r="B18" s="22"/>
      <c r="C18" s="22"/>
      <c r="D18" s="22"/>
      <c r="F18" s="23"/>
    </row>
    <row r="19" customFormat="false" ht="18" hidden="false" customHeight="true" outlineLevel="0" collapsed="false">
      <c r="A19" s="7" t="s">
        <v>28</v>
      </c>
      <c r="B19" s="10" t="n">
        <v>1600000</v>
      </c>
      <c r="C19" s="10" t="n">
        <v>1296790</v>
      </c>
      <c r="D19" s="24" t="s">
        <v>83</v>
      </c>
    </row>
    <row r="20" customFormat="false" ht="18" hidden="false" customHeight="true" outlineLevel="0" collapsed="false">
      <c r="A20" s="7" t="s">
        <v>30</v>
      </c>
      <c r="B20" s="10" t="n">
        <v>900000</v>
      </c>
      <c r="C20" s="10" t="n">
        <v>1760000</v>
      </c>
      <c r="D20" s="24" t="s">
        <v>31</v>
      </c>
      <c r="F20" s="4" t="s">
        <v>84</v>
      </c>
      <c r="G20" s="4"/>
      <c r="H20" s="4"/>
      <c r="I20" s="4"/>
      <c r="K20" s="5"/>
    </row>
    <row r="21" customFormat="false" ht="18" hidden="false" customHeight="true" outlineLevel="0" collapsed="false">
      <c r="A21" s="7" t="s">
        <v>34</v>
      </c>
      <c r="B21" s="10" t="n">
        <v>70000</v>
      </c>
      <c r="C21" s="10" t="n">
        <v>679900</v>
      </c>
      <c r="D21" s="24"/>
      <c r="E21" s="26"/>
      <c r="F21" s="20" t="s">
        <v>85</v>
      </c>
      <c r="G21" s="20"/>
      <c r="H21" s="20"/>
      <c r="I21" s="20"/>
    </row>
    <row r="22" customFormat="false" ht="18" hidden="false" customHeight="true" outlineLevel="0" collapsed="false">
      <c r="A22" s="7" t="s">
        <v>36</v>
      </c>
      <c r="B22" s="10" t="n">
        <v>100</v>
      </c>
      <c r="C22" s="10" t="n">
        <v>2670</v>
      </c>
      <c r="D22" s="24"/>
      <c r="E22" s="26"/>
      <c r="F22" s="7" t="s">
        <v>4</v>
      </c>
      <c r="G22" s="21" t="s">
        <v>86</v>
      </c>
      <c r="H22" s="27" t="s">
        <v>6</v>
      </c>
      <c r="I22" s="28"/>
    </row>
    <row r="23" customFormat="false" ht="18" hidden="false" customHeight="true" outlineLevel="0" collapsed="false">
      <c r="A23" s="12" t="s">
        <v>14</v>
      </c>
      <c r="B23" s="13" t="n">
        <f aca="false">SUM(B19:B22)</f>
        <v>2570100</v>
      </c>
      <c r="C23" s="13" t="n">
        <f aca="false">SUM(C19:C22)</f>
        <v>3739360</v>
      </c>
      <c r="D23" s="29"/>
      <c r="E23" s="26"/>
      <c r="F23" s="22" t="s">
        <v>27</v>
      </c>
      <c r="G23" s="22"/>
      <c r="H23" s="27"/>
      <c r="I23" s="28"/>
    </row>
    <row r="24" customFormat="false" ht="18" hidden="false" customHeight="true" outlineLevel="0" collapsed="false">
      <c r="A24" s="30" t="s">
        <v>40</v>
      </c>
      <c r="B24" s="16"/>
      <c r="C24" s="16"/>
      <c r="D24" s="31"/>
      <c r="E24" s="26"/>
      <c r="F24" s="7" t="s">
        <v>28</v>
      </c>
      <c r="G24" s="10" t="n">
        <v>1300000</v>
      </c>
      <c r="H24" s="27"/>
      <c r="I24" s="28"/>
    </row>
    <row r="25" customFormat="false" ht="18" hidden="false" customHeight="true" outlineLevel="0" collapsed="false">
      <c r="A25" s="7" t="s">
        <v>42</v>
      </c>
      <c r="B25" s="10" t="n">
        <v>900000</v>
      </c>
      <c r="C25" s="10" t="n">
        <v>254677</v>
      </c>
      <c r="D25" s="24" t="s">
        <v>43</v>
      </c>
      <c r="E25" s="26"/>
      <c r="F25" s="7" t="s">
        <v>30</v>
      </c>
      <c r="G25" s="10" t="n">
        <v>3100000</v>
      </c>
      <c r="H25" s="27"/>
      <c r="I25" s="28"/>
    </row>
    <row r="26" customFormat="false" ht="18" hidden="false" customHeight="true" outlineLevel="0" collapsed="false">
      <c r="A26" s="7" t="s">
        <v>45</v>
      </c>
      <c r="B26" s="10"/>
      <c r="C26" s="10" t="n">
        <v>35595</v>
      </c>
      <c r="D26" s="24" t="s">
        <v>46</v>
      </c>
      <c r="E26" s="26"/>
      <c r="F26" s="7" t="s">
        <v>34</v>
      </c>
      <c r="G26" s="10" t="n">
        <v>150000</v>
      </c>
      <c r="H26" s="27"/>
      <c r="I26" s="28"/>
    </row>
    <row r="27" customFormat="false" ht="18" hidden="false" customHeight="true" outlineLevel="0" collapsed="false">
      <c r="A27" s="7" t="s">
        <v>48</v>
      </c>
      <c r="B27" s="10"/>
      <c r="C27" s="10" t="n">
        <v>47710</v>
      </c>
      <c r="D27" s="24" t="s">
        <v>49</v>
      </c>
      <c r="F27" s="7" t="s">
        <v>36</v>
      </c>
      <c r="G27" s="10" t="n">
        <v>100</v>
      </c>
      <c r="H27" s="27"/>
      <c r="I27" s="28"/>
    </row>
    <row r="28" customFormat="false" ht="18" hidden="false" customHeight="true" outlineLevel="0" collapsed="false">
      <c r="A28" s="7" t="s">
        <v>51</v>
      </c>
      <c r="B28" s="10"/>
      <c r="C28" s="10" t="n">
        <v>43656</v>
      </c>
      <c r="D28" s="24"/>
      <c r="F28" s="12" t="s">
        <v>14</v>
      </c>
      <c r="G28" s="13" t="n">
        <f aca="false">SUM(G24:G27)</f>
        <v>4550100</v>
      </c>
      <c r="H28" s="32"/>
      <c r="I28" s="33"/>
    </row>
    <row r="29" customFormat="false" ht="18" hidden="false" customHeight="true" outlineLevel="0" collapsed="false">
      <c r="A29" s="7" t="s">
        <v>53</v>
      </c>
      <c r="B29" s="10"/>
      <c r="C29" s="10" t="n">
        <v>110000</v>
      </c>
      <c r="D29" s="24" t="s">
        <v>54</v>
      </c>
      <c r="F29" s="30" t="s">
        <v>40</v>
      </c>
      <c r="G29" s="16"/>
      <c r="H29" s="34"/>
      <c r="I29" s="35"/>
    </row>
    <row r="30" customFormat="false" ht="18" hidden="false" customHeight="true" outlineLevel="0" collapsed="false">
      <c r="A30" s="7" t="s">
        <v>56</v>
      </c>
      <c r="B30" s="10" t="n">
        <v>100000</v>
      </c>
      <c r="C30" s="10" t="n">
        <v>73500</v>
      </c>
      <c r="D30" s="24"/>
      <c r="F30" s="7" t="s">
        <v>42</v>
      </c>
      <c r="G30" s="10" t="n">
        <v>600000</v>
      </c>
      <c r="H30" s="27"/>
      <c r="I30" s="28"/>
    </row>
    <row r="31" customFormat="false" ht="18" hidden="false" customHeight="true" outlineLevel="0" collapsed="false">
      <c r="A31" s="7" t="s">
        <v>57</v>
      </c>
      <c r="B31" s="10" t="n">
        <v>1300000</v>
      </c>
      <c r="C31" s="10" t="n">
        <v>1148605</v>
      </c>
      <c r="D31" s="36" t="s">
        <v>58</v>
      </c>
      <c r="F31" s="7" t="s">
        <v>45</v>
      </c>
      <c r="G31" s="10" t="n">
        <v>300000</v>
      </c>
      <c r="H31" s="27"/>
      <c r="I31" s="28"/>
    </row>
    <row r="32" customFormat="false" ht="18" hidden="false" customHeight="true" outlineLevel="0" collapsed="false">
      <c r="A32" s="7" t="s">
        <v>67</v>
      </c>
      <c r="B32" s="10"/>
      <c r="C32" s="10" t="n">
        <v>1568690</v>
      </c>
      <c r="D32" s="36"/>
      <c r="F32" s="21"/>
      <c r="G32" s="10"/>
      <c r="H32" s="27"/>
      <c r="I32" s="28"/>
    </row>
    <row r="33" customFormat="false" ht="18" hidden="false" customHeight="true" outlineLevel="0" collapsed="false">
      <c r="A33" s="21" t="s">
        <v>68</v>
      </c>
      <c r="B33" s="10"/>
      <c r="C33" s="10" t="n">
        <v>100000</v>
      </c>
      <c r="D33" s="36"/>
      <c r="F33" s="21"/>
      <c r="G33" s="10"/>
      <c r="H33" s="27"/>
      <c r="I33" s="28"/>
    </row>
    <row r="34" customFormat="false" ht="18" hidden="false" customHeight="true" outlineLevel="0" collapsed="false">
      <c r="A34" s="7" t="s">
        <v>59</v>
      </c>
      <c r="B34" s="10" t="n">
        <v>150000</v>
      </c>
      <c r="C34" s="10" t="n">
        <v>397241</v>
      </c>
      <c r="D34" s="24"/>
      <c r="F34" s="7" t="s">
        <v>48</v>
      </c>
      <c r="G34" s="10" t="n">
        <v>50000</v>
      </c>
      <c r="H34" s="27"/>
      <c r="I34" s="28"/>
      <c r="K34" s="37" t="s">
        <v>60</v>
      </c>
    </row>
    <row r="35" customFormat="false" ht="18" hidden="false" customHeight="true" outlineLevel="0" collapsed="false">
      <c r="A35" s="38" t="s">
        <v>61</v>
      </c>
      <c r="B35" s="39" t="n">
        <v>50000</v>
      </c>
      <c r="C35" s="39" t="n">
        <v>79000</v>
      </c>
      <c r="D35" s="40"/>
      <c r="F35" s="7" t="s">
        <v>51</v>
      </c>
      <c r="G35" s="10" t="n">
        <v>50000</v>
      </c>
      <c r="H35" s="27"/>
      <c r="I35" s="28"/>
      <c r="K35" s="37" t="s">
        <v>62</v>
      </c>
    </row>
    <row r="36" customFormat="false" ht="18" hidden="false" customHeight="true" outlineLevel="0" collapsed="false">
      <c r="A36" s="12" t="s">
        <v>14</v>
      </c>
      <c r="B36" s="13" t="n">
        <f aca="false">SUM(B25:B35)</f>
        <v>2500000</v>
      </c>
      <c r="C36" s="13" t="n">
        <f aca="false">SUM(C25:C35)</f>
        <v>3858674</v>
      </c>
      <c r="D36" s="41"/>
      <c r="F36" s="7" t="s">
        <v>56</v>
      </c>
      <c r="G36" s="10" t="n">
        <v>100000</v>
      </c>
      <c r="H36" s="27"/>
      <c r="I36" s="28"/>
      <c r="K36" s="37" t="s">
        <v>63</v>
      </c>
    </row>
    <row r="37" customFormat="false" ht="18" hidden="false" customHeight="true" outlineLevel="0" collapsed="false">
      <c r="A37" s="15" t="s">
        <v>64</v>
      </c>
      <c r="B37" s="16" t="n">
        <f aca="false">B23-B36</f>
        <v>70100</v>
      </c>
      <c r="C37" s="42" t="n">
        <f aca="false">C23-C36</f>
        <v>-119314</v>
      </c>
      <c r="D37" s="43"/>
      <c r="F37" s="7" t="s">
        <v>57</v>
      </c>
      <c r="G37" s="10" t="n">
        <v>1000000</v>
      </c>
      <c r="H37" s="27"/>
      <c r="I37" s="28"/>
    </row>
    <row r="38" customFormat="false" ht="18" hidden="false" customHeight="true" outlineLevel="0" collapsed="false">
      <c r="A38" s="44"/>
      <c r="B38" s="45"/>
      <c r="C38" s="45"/>
      <c r="D38" s="45"/>
      <c r="F38" s="7" t="s">
        <v>67</v>
      </c>
      <c r="G38" s="10" t="n">
        <v>1900000</v>
      </c>
      <c r="H38" s="27"/>
      <c r="I38" s="28"/>
    </row>
    <row r="39" customFormat="false" ht="18" hidden="false" customHeight="true" outlineLevel="0" collapsed="false">
      <c r="B39" s="45"/>
      <c r="C39" s="45"/>
      <c r="D39" s="45"/>
      <c r="F39" s="21" t="s">
        <v>68</v>
      </c>
      <c r="G39" s="10" t="n">
        <v>100000</v>
      </c>
      <c r="H39" s="27"/>
      <c r="I39" s="28"/>
      <c r="K39" s="37" t="s">
        <v>69</v>
      </c>
    </row>
    <row r="40" customFormat="false" ht="18" hidden="false" customHeight="true" outlineLevel="0" collapsed="false">
      <c r="A40" s="46"/>
      <c r="B40" s="47" t="s">
        <v>70</v>
      </c>
      <c r="F40" s="7" t="s">
        <v>59</v>
      </c>
      <c r="G40" s="10" t="n">
        <v>300000</v>
      </c>
      <c r="H40" s="27"/>
      <c r="I40" s="28"/>
      <c r="K40" s="9" t="s">
        <v>71</v>
      </c>
      <c r="M40" s="49"/>
      <c r="N40" s="37"/>
      <c r="O40" s="37"/>
    </row>
    <row r="41" customFormat="false" ht="18" hidden="false" customHeight="true" outlineLevel="0" collapsed="false">
      <c r="A41" s="46"/>
      <c r="B41" s="47" t="s">
        <v>62</v>
      </c>
      <c r="F41" s="38" t="s">
        <v>61</v>
      </c>
      <c r="G41" s="39" t="n">
        <v>150000</v>
      </c>
      <c r="H41" s="27"/>
      <c r="I41" s="28"/>
      <c r="K41" s="49" t="s">
        <v>72</v>
      </c>
      <c r="L41" s="50"/>
      <c r="M41" s="50"/>
      <c r="N41" s="50"/>
      <c r="O41" s="50"/>
      <c r="P41" s="50"/>
    </row>
    <row r="42" customFormat="false" ht="18" hidden="false" customHeight="true" outlineLevel="0" collapsed="false">
      <c r="A42" s="46"/>
      <c r="B42" s="47" t="s">
        <v>63</v>
      </c>
      <c r="F42" s="12" t="s">
        <v>14</v>
      </c>
      <c r="G42" s="13" t="n">
        <f aca="false">SUM(G30:G41)</f>
        <v>4550000</v>
      </c>
      <c r="H42" s="32"/>
      <c r="I42" s="33"/>
      <c r="K42" s="50" t="s">
        <v>73</v>
      </c>
      <c r="L42" s="51"/>
      <c r="M42" s="51"/>
      <c r="N42" s="51"/>
      <c r="O42" s="51"/>
    </row>
    <row r="43" customFormat="false" ht="18" hidden="false" customHeight="true" outlineLevel="0" collapsed="false">
      <c r="A43" s="52"/>
      <c r="B43" s="37"/>
      <c r="C43" s="52"/>
      <c r="F43" s="15" t="s">
        <v>74</v>
      </c>
      <c r="G43" s="42" t="n">
        <f aca="false">G28-G42</f>
        <v>100</v>
      </c>
      <c r="H43" s="34"/>
      <c r="I43" s="35"/>
      <c r="K43" s="53" t="s">
        <v>75</v>
      </c>
    </row>
    <row r="44" customFormat="false" ht="18" hidden="false" customHeight="true" outlineLevel="0" collapsed="false">
      <c r="A44" s="54" t="n">
        <v>39267</v>
      </c>
      <c r="B44" s="37" t="s">
        <v>76</v>
      </c>
      <c r="C44" s="52"/>
      <c r="K44" s="55" t="s">
        <v>77</v>
      </c>
    </row>
    <row r="45" customFormat="false" ht="18" hidden="false" customHeight="true" outlineLevel="0" collapsed="false">
      <c r="A45" s="52"/>
      <c r="B45" s="56" t="s">
        <v>78</v>
      </c>
      <c r="C45" s="52"/>
    </row>
    <row r="46" customFormat="false" ht="18" hidden="false" customHeight="true" outlineLevel="0" collapsed="false">
      <c r="A46" s="52"/>
      <c r="B46" s="52"/>
      <c r="C46" s="52"/>
    </row>
    <row r="47" customFormat="false" ht="18" hidden="false" customHeight="true" outlineLevel="0" collapsed="false">
      <c r="A47" s="52"/>
      <c r="B47" s="52"/>
      <c r="C47" s="52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</sheetData>
  <mergeCells count="17">
    <mergeCell ref="A1:O1"/>
    <mergeCell ref="A4:D4"/>
    <mergeCell ref="F4:I4"/>
    <mergeCell ref="A5:C5"/>
    <mergeCell ref="C6:D6"/>
    <mergeCell ref="C7:D7"/>
    <mergeCell ref="C8:D8"/>
    <mergeCell ref="C9:D9"/>
    <mergeCell ref="C10:D10"/>
    <mergeCell ref="C11:D11"/>
    <mergeCell ref="C12:D12"/>
    <mergeCell ref="C13:D13"/>
    <mergeCell ref="A15:D15"/>
    <mergeCell ref="A16:D16"/>
    <mergeCell ref="F20:I20"/>
    <mergeCell ref="F21:I21"/>
    <mergeCell ref="B38:D39"/>
  </mergeCells>
  <hyperlinks>
    <hyperlink ref="K44" r:id="rId1" display="info@doshisha‐osaka.jp"/>
  </hyperlink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3" activeCellId="0" sqref="K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11.62"/>
    <col collapsed="false" customWidth="true" hidden="false" outlineLevel="0" max="4" min="4" style="0" width="17.87"/>
    <col collapsed="false" customWidth="true" hidden="false" outlineLevel="0" max="5" min="5" style="0" width="3.37"/>
    <col collapsed="false" customWidth="true" hidden="false" outlineLevel="0" max="6" min="6" style="0" width="3.49"/>
    <col collapsed="false" customWidth="true" hidden="false" outlineLevel="0" max="7" min="7" style="0" width="16.12"/>
    <col collapsed="false" customWidth="true" hidden="false" outlineLevel="0" max="8" min="8" style="0" width="13.75"/>
    <col collapsed="false" customWidth="true" hidden="false" outlineLevel="0" max="10" min="9" style="0" width="7.49"/>
    <col collapsed="false" customWidth="true" hidden="false" outlineLevel="0" max="11" min="11" style="0" width="13.25"/>
    <col collapsed="false" customWidth="true" hidden="false" outlineLevel="0" max="12" min="12" style="0" width="14.25"/>
    <col collapsed="false" customWidth="true" hidden="false" outlineLevel="0" max="13" min="13" style="0" width="35.12"/>
    <col collapsed="false" customWidth="true" hidden="false" outlineLevel="0" max="14" min="14" style="0" width="23.99"/>
  </cols>
  <sheetData>
    <row r="1" customFormat="false" ht="18" hidden="false" customHeight="true" outlineLevel="0" collapsed="false">
      <c r="A1" s="4" t="s">
        <v>87</v>
      </c>
      <c r="B1" s="4"/>
      <c r="C1" s="4"/>
      <c r="D1" s="4"/>
      <c r="E1" s="57"/>
      <c r="F1" s="2"/>
      <c r="G1" s="25" t="s">
        <v>84</v>
      </c>
      <c r="H1" s="5"/>
      <c r="I1" s="58"/>
      <c r="J1" s="2"/>
      <c r="K1" s="59" t="s">
        <v>88</v>
      </c>
      <c r="O1" s="2"/>
      <c r="P1" s="2"/>
      <c r="Q1" s="2"/>
    </row>
    <row r="2" customFormat="false" ht="18" hidden="false" customHeight="true" outlineLevel="0" collapsed="false">
      <c r="A2" s="2"/>
      <c r="B2" s="2"/>
      <c r="C2" s="2"/>
      <c r="D2" s="2"/>
      <c r="E2" s="57"/>
      <c r="F2" s="2"/>
      <c r="G2" s="5"/>
      <c r="H2" s="5"/>
      <c r="I2" s="58"/>
      <c r="J2" s="2"/>
      <c r="K2" s="7" t="s">
        <v>89</v>
      </c>
      <c r="L2" s="7" t="s">
        <v>90</v>
      </c>
      <c r="M2" s="7" t="s">
        <v>91</v>
      </c>
      <c r="N2" s="7" t="s">
        <v>92</v>
      </c>
      <c r="O2" s="2"/>
      <c r="P2" s="2"/>
      <c r="Q2" s="2"/>
    </row>
    <row r="3" customFormat="false" ht="18" hidden="false" customHeight="true" outlineLevel="0" collapsed="false">
      <c r="A3" s="4" t="s">
        <v>1</v>
      </c>
      <c r="B3" s="4"/>
      <c r="C3" s="4"/>
      <c r="D3" s="4"/>
      <c r="E3" s="60"/>
      <c r="G3" s="61" t="s">
        <v>93</v>
      </c>
      <c r="H3" s="61"/>
      <c r="I3" s="62"/>
      <c r="J3" s="3"/>
      <c r="K3" s="63" t="s">
        <v>94</v>
      </c>
      <c r="L3" s="64" t="s">
        <v>95</v>
      </c>
      <c r="M3" s="22" t="s">
        <v>7</v>
      </c>
      <c r="N3" s="22" t="s">
        <v>96</v>
      </c>
      <c r="O3" s="5"/>
      <c r="P3" s="5"/>
    </row>
    <row r="4" customFormat="false" ht="18" hidden="false" customHeight="true" outlineLevel="0" collapsed="false">
      <c r="A4" s="6" t="s">
        <v>80</v>
      </c>
      <c r="B4" s="6"/>
      <c r="C4" s="6"/>
      <c r="E4" s="60"/>
      <c r="G4" s="20" t="s">
        <v>97</v>
      </c>
      <c r="H4" s="20"/>
      <c r="I4" s="65"/>
      <c r="K4" s="64" t="s">
        <v>98</v>
      </c>
      <c r="L4" s="64" t="s">
        <v>95</v>
      </c>
      <c r="M4" s="66" t="s">
        <v>99</v>
      </c>
      <c r="N4" s="22" t="s">
        <v>96</v>
      </c>
    </row>
    <row r="5" customFormat="false" ht="18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60"/>
      <c r="G5" s="7" t="s">
        <v>4</v>
      </c>
      <c r="H5" s="21" t="s">
        <v>86</v>
      </c>
      <c r="I5" s="65"/>
      <c r="K5" s="64" t="s">
        <v>100</v>
      </c>
      <c r="L5" s="64" t="s">
        <v>95</v>
      </c>
      <c r="M5" s="22" t="s">
        <v>101</v>
      </c>
      <c r="N5" s="22" t="s">
        <v>96</v>
      </c>
    </row>
    <row r="6" customFormat="false" ht="18" hidden="false" customHeight="true" outlineLevel="0" collapsed="false">
      <c r="A6" s="7" t="s">
        <v>9</v>
      </c>
      <c r="B6" s="10" t="n">
        <v>0</v>
      </c>
      <c r="C6" s="7"/>
      <c r="D6" s="7"/>
      <c r="E6" s="60"/>
      <c r="G6" s="22" t="s">
        <v>27</v>
      </c>
      <c r="H6" s="64"/>
      <c r="I6" s="65"/>
      <c r="K6" s="64" t="s">
        <v>102</v>
      </c>
      <c r="L6" s="64" t="s">
        <v>103</v>
      </c>
      <c r="M6" s="66" t="s">
        <v>7</v>
      </c>
      <c r="N6" s="22" t="s">
        <v>104</v>
      </c>
    </row>
    <row r="7" customFormat="false" ht="18" hidden="false" customHeight="true" outlineLevel="0" collapsed="false">
      <c r="A7" s="7" t="s">
        <v>11</v>
      </c>
      <c r="B7" s="10" t="n">
        <v>5486393</v>
      </c>
      <c r="C7" s="67" t="s">
        <v>105</v>
      </c>
      <c r="D7" s="68"/>
      <c r="E7" s="60"/>
      <c r="G7" s="7" t="s">
        <v>28</v>
      </c>
      <c r="H7" s="10" t="n">
        <v>1300000</v>
      </c>
      <c r="I7" s="65"/>
      <c r="K7" s="64" t="s">
        <v>102</v>
      </c>
      <c r="L7" s="64" t="s">
        <v>106</v>
      </c>
      <c r="M7" s="66" t="s">
        <v>107</v>
      </c>
      <c r="N7" s="22" t="s">
        <v>104</v>
      </c>
    </row>
    <row r="8" customFormat="false" ht="18" hidden="false" customHeight="true" outlineLevel="0" collapsed="false">
      <c r="A8" s="7" t="s">
        <v>13</v>
      </c>
      <c r="B8" s="10" t="n">
        <v>2020023</v>
      </c>
      <c r="C8" s="7"/>
      <c r="D8" s="7"/>
      <c r="E8" s="60"/>
      <c r="G8" s="7" t="s">
        <v>30</v>
      </c>
      <c r="H8" s="10" t="n">
        <v>1900000</v>
      </c>
      <c r="I8" s="65"/>
      <c r="K8" s="64" t="s">
        <v>108</v>
      </c>
      <c r="L8" s="64" t="s">
        <v>95</v>
      </c>
      <c r="M8" s="22" t="s">
        <v>7</v>
      </c>
      <c r="N8" s="22" t="s">
        <v>96</v>
      </c>
    </row>
    <row r="9" customFormat="false" ht="18" hidden="false" customHeight="true" outlineLevel="0" collapsed="false">
      <c r="A9" s="12" t="s">
        <v>14</v>
      </c>
      <c r="B9" s="13" t="n">
        <f aca="false">SUM(B6:B8)</f>
        <v>7506416</v>
      </c>
      <c r="C9" s="14"/>
      <c r="D9" s="14"/>
      <c r="E9" s="60"/>
      <c r="G9" s="7" t="s">
        <v>34</v>
      </c>
      <c r="H9" s="10" t="n">
        <v>150000</v>
      </c>
      <c r="I9" s="65"/>
      <c r="K9" s="64" t="s">
        <v>109</v>
      </c>
      <c r="L9" s="64" t="s">
        <v>95</v>
      </c>
      <c r="M9" s="22" t="s">
        <v>7</v>
      </c>
      <c r="N9" s="22" t="s">
        <v>96</v>
      </c>
    </row>
    <row r="10" customFormat="false" ht="18" hidden="false" customHeight="true" outlineLevel="0" collapsed="false">
      <c r="A10" s="15" t="s">
        <v>17</v>
      </c>
      <c r="B10" s="16" t="n">
        <v>7625730</v>
      </c>
      <c r="C10" s="17"/>
      <c r="D10" s="17"/>
      <c r="E10" s="60"/>
      <c r="G10" s="7" t="s">
        <v>36</v>
      </c>
      <c r="H10" s="10" t="n">
        <v>3000</v>
      </c>
      <c r="I10" s="65"/>
      <c r="K10" s="64" t="s">
        <v>110</v>
      </c>
      <c r="L10" s="64" t="s">
        <v>111</v>
      </c>
      <c r="M10" s="22" t="s">
        <v>112</v>
      </c>
      <c r="N10" s="66" t="s">
        <v>113</v>
      </c>
    </row>
    <row r="11" customFormat="false" ht="18" hidden="false" customHeight="true" outlineLevel="0" collapsed="false">
      <c r="A11" s="7" t="s">
        <v>18</v>
      </c>
      <c r="B11" s="18" t="n">
        <v>-119314</v>
      </c>
      <c r="C11" s="7"/>
      <c r="D11" s="7"/>
      <c r="E11" s="60"/>
      <c r="G11" s="12" t="s">
        <v>14</v>
      </c>
      <c r="H11" s="13" t="n">
        <f aca="false">SUM(H7:H10)</f>
        <v>3353000</v>
      </c>
      <c r="I11" s="65"/>
      <c r="K11" s="64" t="s">
        <v>114</v>
      </c>
      <c r="L11" s="64" t="s">
        <v>115</v>
      </c>
      <c r="M11" s="22" t="s">
        <v>116</v>
      </c>
      <c r="N11" s="66" t="s">
        <v>113</v>
      </c>
    </row>
    <row r="12" customFormat="false" ht="18" hidden="false" customHeight="true" outlineLevel="0" collapsed="false">
      <c r="A12" s="7" t="s">
        <v>14</v>
      </c>
      <c r="B12" s="10" t="n">
        <f aca="false">SUM(B10:B11)</f>
        <v>7506416</v>
      </c>
      <c r="C12" s="7"/>
      <c r="D12" s="7"/>
      <c r="E12" s="60"/>
      <c r="G12" s="30" t="s">
        <v>40</v>
      </c>
      <c r="H12" s="16"/>
      <c r="I12" s="65"/>
      <c r="K12" s="64" t="s">
        <v>117</v>
      </c>
      <c r="L12" s="64" t="s">
        <v>95</v>
      </c>
      <c r="M12" s="22" t="s">
        <v>7</v>
      </c>
      <c r="N12" s="22" t="s">
        <v>118</v>
      </c>
    </row>
    <row r="13" customFormat="false" ht="18" hidden="false" customHeight="true" outlineLevel="0" collapsed="false">
      <c r="E13" s="60"/>
      <c r="G13" s="7" t="s">
        <v>42</v>
      </c>
      <c r="H13" s="10" t="n">
        <v>250000</v>
      </c>
      <c r="I13" s="65"/>
      <c r="K13" s="64" t="s">
        <v>119</v>
      </c>
      <c r="L13" s="64" t="s">
        <v>120</v>
      </c>
      <c r="M13" s="22" t="s">
        <v>121</v>
      </c>
      <c r="N13" s="22" t="s">
        <v>104</v>
      </c>
    </row>
    <row r="14" customFormat="false" ht="18" hidden="false" customHeight="true" outlineLevel="0" collapsed="false">
      <c r="A14" s="4" t="s">
        <v>81</v>
      </c>
      <c r="B14" s="4"/>
      <c r="C14" s="4"/>
      <c r="D14" s="4"/>
      <c r="E14" s="60"/>
      <c r="G14" s="7" t="s">
        <v>45</v>
      </c>
      <c r="H14" s="10" t="n">
        <v>150000</v>
      </c>
      <c r="I14" s="65"/>
      <c r="K14" s="64" t="s">
        <v>122</v>
      </c>
      <c r="L14" s="64"/>
      <c r="M14" s="64"/>
      <c r="N14" s="64"/>
    </row>
    <row r="15" customFormat="false" ht="18" hidden="false" customHeight="true" outlineLevel="0" collapsed="false">
      <c r="A15" s="20" t="s">
        <v>35</v>
      </c>
      <c r="B15" s="20"/>
      <c r="C15" s="20"/>
      <c r="D15" s="20"/>
      <c r="E15" s="60"/>
      <c r="G15" s="7" t="s">
        <v>123</v>
      </c>
      <c r="H15" s="10" t="n">
        <v>80000</v>
      </c>
      <c r="I15" s="65"/>
      <c r="K15" s="64" t="s">
        <v>124</v>
      </c>
      <c r="L15" s="64" t="s">
        <v>95</v>
      </c>
      <c r="M15" s="22" t="s">
        <v>125</v>
      </c>
      <c r="N15" s="22" t="s">
        <v>96</v>
      </c>
    </row>
    <row r="16" customFormat="false" ht="18" hidden="false" customHeight="true" outlineLevel="0" collapsed="false">
      <c r="A16" s="7" t="s">
        <v>4</v>
      </c>
      <c r="B16" s="21" t="s">
        <v>37</v>
      </c>
      <c r="C16" s="21" t="s">
        <v>82</v>
      </c>
      <c r="D16" s="7" t="s">
        <v>6</v>
      </c>
      <c r="E16" s="60"/>
      <c r="G16" s="7" t="s">
        <v>126</v>
      </c>
      <c r="H16" s="10" t="n">
        <v>150000</v>
      </c>
      <c r="I16" s="65"/>
      <c r="K16" s="64" t="s">
        <v>127</v>
      </c>
      <c r="L16" s="64" t="s">
        <v>95</v>
      </c>
      <c r="M16" s="22" t="s">
        <v>7</v>
      </c>
      <c r="N16" s="22" t="s">
        <v>96</v>
      </c>
    </row>
    <row r="17" customFormat="false" ht="18" hidden="false" customHeight="true" outlineLevel="0" collapsed="false">
      <c r="A17" s="22" t="s">
        <v>27</v>
      </c>
      <c r="B17" s="64"/>
      <c r="C17" s="64"/>
      <c r="D17" s="64"/>
      <c r="E17" s="60"/>
      <c r="G17" s="7" t="s">
        <v>48</v>
      </c>
      <c r="H17" s="10" t="n">
        <v>50000</v>
      </c>
      <c r="I17" s="65"/>
    </row>
    <row r="18" customFormat="false" ht="18" hidden="false" customHeight="true" outlineLevel="0" collapsed="false">
      <c r="A18" s="7" t="s">
        <v>28</v>
      </c>
      <c r="B18" s="10" t="n">
        <v>1300000</v>
      </c>
      <c r="C18" s="10" t="n">
        <v>1296790</v>
      </c>
      <c r="D18" s="11" t="s">
        <v>83</v>
      </c>
      <c r="E18" s="60"/>
      <c r="G18" s="7" t="s">
        <v>51</v>
      </c>
      <c r="H18" s="10" t="n">
        <v>50000</v>
      </c>
      <c r="I18" s="65"/>
      <c r="K18" s="59" t="s">
        <v>128</v>
      </c>
    </row>
    <row r="19" customFormat="false" ht="18" hidden="false" customHeight="true" outlineLevel="0" collapsed="false">
      <c r="A19" s="7" t="s">
        <v>30</v>
      </c>
      <c r="B19" s="10" t="n">
        <v>3100000</v>
      </c>
      <c r="C19" s="10" t="n">
        <v>1760000</v>
      </c>
      <c r="D19" s="69" t="s">
        <v>129</v>
      </c>
      <c r="E19" s="60"/>
      <c r="G19" s="7" t="s">
        <v>56</v>
      </c>
      <c r="H19" s="10" t="n">
        <v>100000</v>
      </c>
      <c r="I19" s="70"/>
      <c r="J19" s="5"/>
      <c r="K19" s="9" t="s">
        <v>7</v>
      </c>
      <c r="N19" s="9" t="s">
        <v>130</v>
      </c>
    </row>
    <row r="20" customFormat="false" ht="18" hidden="false" customHeight="true" outlineLevel="0" collapsed="false">
      <c r="A20" s="7" t="s">
        <v>34</v>
      </c>
      <c r="B20" s="10" t="n">
        <v>150000</v>
      </c>
      <c r="C20" s="10" t="n">
        <v>679900</v>
      </c>
      <c r="D20" s="11"/>
      <c r="E20" s="71"/>
      <c r="F20" s="72"/>
      <c r="G20" s="7" t="s">
        <v>57</v>
      </c>
      <c r="H20" s="10" t="n">
        <v>1000000</v>
      </c>
      <c r="I20" s="73"/>
      <c r="J20" s="74"/>
      <c r="K20" s="9" t="s">
        <v>131</v>
      </c>
      <c r="N20" s="9" t="s">
        <v>132</v>
      </c>
    </row>
    <row r="21" customFormat="false" ht="18" hidden="false" customHeight="true" outlineLevel="0" collapsed="false">
      <c r="A21" s="7" t="s">
        <v>36</v>
      </c>
      <c r="B21" s="10" t="n">
        <v>100</v>
      </c>
      <c r="C21" s="10" t="n">
        <v>2670</v>
      </c>
      <c r="D21" s="11"/>
      <c r="E21" s="71"/>
      <c r="F21" s="72"/>
      <c r="G21" s="7" t="s">
        <v>67</v>
      </c>
      <c r="H21" s="10" t="n">
        <v>1200000</v>
      </c>
      <c r="I21" s="75"/>
      <c r="J21" s="76"/>
      <c r="K21" s="9" t="s">
        <v>133</v>
      </c>
      <c r="N21" s="8" t="n">
        <v>39267</v>
      </c>
    </row>
    <row r="22" customFormat="false" ht="18" hidden="false" customHeight="true" outlineLevel="0" collapsed="false">
      <c r="A22" s="12" t="s">
        <v>14</v>
      </c>
      <c r="B22" s="13" t="n">
        <f aca="false">SUM(B18:B21)</f>
        <v>4550100</v>
      </c>
      <c r="C22" s="13" t="n">
        <f aca="false">SUM(C18:C21)</f>
        <v>3739360</v>
      </c>
      <c r="D22" s="77"/>
      <c r="E22" s="71"/>
      <c r="F22" s="72"/>
      <c r="G22" s="21" t="s">
        <v>68</v>
      </c>
      <c r="H22" s="10" t="n">
        <v>100000</v>
      </c>
      <c r="I22" s="75"/>
      <c r="J22" s="76"/>
      <c r="K22" s="9" t="s">
        <v>134</v>
      </c>
      <c r="N22" s="8" t="n">
        <v>39267</v>
      </c>
    </row>
    <row r="23" customFormat="false" ht="18" hidden="false" customHeight="true" outlineLevel="0" collapsed="false">
      <c r="A23" s="30" t="s">
        <v>40</v>
      </c>
      <c r="B23" s="16"/>
      <c r="C23" s="16"/>
      <c r="D23" s="30"/>
      <c r="E23" s="71"/>
      <c r="F23" s="72"/>
      <c r="G23" s="7" t="s">
        <v>59</v>
      </c>
      <c r="H23" s="10" t="n">
        <v>200000</v>
      </c>
      <c r="I23" s="75"/>
      <c r="J23" s="76"/>
      <c r="K23" s="9" t="s">
        <v>135</v>
      </c>
      <c r="N23" s="0" t="s">
        <v>136</v>
      </c>
    </row>
    <row r="24" customFormat="false" ht="18" hidden="false" customHeight="true" outlineLevel="0" collapsed="false">
      <c r="A24" s="7" t="s">
        <v>42</v>
      </c>
      <c r="B24" s="10" t="n">
        <v>600000</v>
      </c>
      <c r="C24" s="10" t="n">
        <v>254677</v>
      </c>
      <c r="D24" s="11" t="s">
        <v>43</v>
      </c>
      <c r="E24" s="71"/>
      <c r="F24" s="72"/>
      <c r="G24" s="38" t="s">
        <v>61</v>
      </c>
      <c r="H24" s="39" t="n">
        <v>0</v>
      </c>
      <c r="I24" s="75"/>
      <c r="J24" s="76"/>
    </row>
    <row r="25" customFormat="false" ht="18" hidden="false" customHeight="true" outlineLevel="0" collapsed="false">
      <c r="A25" s="7" t="s">
        <v>45</v>
      </c>
      <c r="B25" s="10" t="n">
        <v>300000</v>
      </c>
      <c r="C25" s="10" t="n">
        <v>35595</v>
      </c>
      <c r="D25" s="11" t="s">
        <v>46</v>
      </c>
      <c r="E25" s="71"/>
      <c r="F25" s="72"/>
      <c r="G25" s="12" t="s">
        <v>14</v>
      </c>
      <c r="H25" s="13" t="n">
        <f aca="false">SUM(H13:H24)</f>
        <v>3330000</v>
      </c>
      <c r="I25" s="75"/>
      <c r="J25" s="76"/>
      <c r="K25" s="59" t="s">
        <v>137</v>
      </c>
    </row>
    <row r="26" customFormat="false" ht="18" hidden="false" customHeight="true" outlineLevel="0" collapsed="false">
      <c r="A26" s="7" t="s">
        <v>48</v>
      </c>
      <c r="B26" s="10" t="n">
        <v>50000</v>
      </c>
      <c r="C26" s="10" t="n">
        <v>47710</v>
      </c>
      <c r="D26" s="11" t="s">
        <v>49</v>
      </c>
      <c r="E26" s="60"/>
      <c r="G26" s="15" t="s">
        <v>74</v>
      </c>
      <c r="H26" s="42" t="n">
        <f aca="false">H11-H25</f>
        <v>23000</v>
      </c>
      <c r="I26" s="75"/>
      <c r="J26" s="76"/>
      <c r="K26" s="59" t="s">
        <v>138</v>
      </c>
    </row>
    <row r="27" customFormat="false" ht="18" hidden="false" customHeight="true" outlineLevel="0" collapsed="false">
      <c r="A27" s="7" t="s">
        <v>51</v>
      </c>
      <c r="B27" s="10" t="n">
        <v>50000</v>
      </c>
      <c r="C27" s="10" t="n">
        <v>43656</v>
      </c>
      <c r="D27" s="11"/>
      <c r="E27" s="60"/>
      <c r="I27" s="75"/>
      <c r="J27" s="76"/>
      <c r="K27" s="7" t="s">
        <v>89</v>
      </c>
      <c r="L27" s="7" t="s">
        <v>90</v>
      </c>
      <c r="M27" s="7" t="s">
        <v>91</v>
      </c>
      <c r="N27" s="7" t="s">
        <v>92</v>
      </c>
    </row>
    <row r="28" customFormat="false" ht="18" hidden="false" customHeight="true" outlineLevel="0" collapsed="false">
      <c r="A28" s="7" t="s">
        <v>53</v>
      </c>
      <c r="B28" s="10" t="n">
        <v>0</v>
      </c>
      <c r="C28" s="10" t="n">
        <v>110000</v>
      </c>
      <c r="D28" s="11" t="s">
        <v>54</v>
      </c>
      <c r="E28" s="60"/>
      <c r="G28" s="9" t="s">
        <v>60</v>
      </c>
      <c r="I28" s="75"/>
      <c r="J28" s="76"/>
      <c r="K28" s="78" t="s">
        <v>139</v>
      </c>
      <c r="L28" s="64" t="s">
        <v>95</v>
      </c>
      <c r="M28" s="22" t="s">
        <v>140</v>
      </c>
      <c r="N28" s="22" t="s">
        <v>118</v>
      </c>
    </row>
    <row r="29" customFormat="false" ht="18" hidden="false" customHeight="true" outlineLevel="0" collapsed="false">
      <c r="A29" s="7" t="s">
        <v>56</v>
      </c>
      <c r="B29" s="10" t="n">
        <v>100000</v>
      </c>
      <c r="C29" s="10" t="n">
        <v>73500</v>
      </c>
      <c r="D29" s="11"/>
      <c r="E29" s="60"/>
      <c r="G29" s="9" t="s">
        <v>62</v>
      </c>
      <c r="I29" s="75"/>
      <c r="J29" s="76"/>
      <c r="K29" s="64" t="s">
        <v>141</v>
      </c>
      <c r="L29" s="64" t="s">
        <v>142</v>
      </c>
      <c r="M29" s="66" t="s">
        <v>143</v>
      </c>
      <c r="N29" s="22" t="s">
        <v>144</v>
      </c>
    </row>
    <row r="30" customFormat="false" ht="18" hidden="false" customHeight="true" outlineLevel="0" collapsed="false">
      <c r="A30" s="7" t="s">
        <v>57</v>
      </c>
      <c r="B30" s="10" t="n">
        <v>1000000</v>
      </c>
      <c r="C30" s="10" t="n">
        <v>1148605</v>
      </c>
      <c r="D30" s="79" t="s">
        <v>58</v>
      </c>
      <c r="E30" s="60"/>
      <c r="G30" s="9" t="s">
        <v>145</v>
      </c>
      <c r="I30" s="75"/>
      <c r="J30" s="76"/>
      <c r="K30" s="64" t="s">
        <v>146</v>
      </c>
      <c r="L30" s="64" t="s">
        <v>95</v>
      </c>
      <c r="M30" s="22" t="s">
        <v>140</v>
      </c>
      <c r="N30" s="22" t="s">
        <v>118</v>
      </c>
    </row>
    <row r="31" customFormat="false" ht="18" hidden="false" customHeight="true" outlineLevel="0" collapsed="false">
      <c r="A31" s="7" t="s">
        <v>67</v>
      </c>
      <c r="B31" s="10" t="n">
        <v>1900000</v>
      </c>
      <c r="C31" s="10" t="n">
        <v>1568690</v>
      </c>
      <c r="D31" s="79" t="s">
        <v>58</v>
      </c>
      <c r="E31" s="60"/>
      <c r="G31" s="80" t="s">
        <v>147</v>
      </c>
      <c r="H31" s="80"/>
      <c r="I31" s="75"/>
      <c r="J31" s="76"/>
      <c r="K31" s="64" t="s">
        <v>148</v>
      </c>
      <c r="L31" s="64" t="s">
        <v>95</v>
      </c>
      <c r="M31" s="22" t="s">
        <v>140</v>
      </c>
      <c r="N31" s="22" t="s">
        <v>118</v>
      </c>
    </row>
    <row r="32" customFormat="false" ht="18" hidden="false" customHeight="true" outlineLevel="0" collapsed="false">
      <c r="A32" s="21" t="s">
        <v>68</v>
      </c>
      <c r="B32" s="10" t="n">
        <v>100000</v>
      </c>
      <c r="C32" s="10" t="n">
        <v>100000</v>
      </c>
      <c r="D32" s="79"/>
      <c r="E32" s="60"/>
      <c r="I32" s="75"/>
      <c r="J32" s="76"/>
      <c r="K32" s="64" t="s">
        <v>149</v>
      </c>
      <c r="L32" s="64" t="s">
        <v>95</v>
      </c>
      <c r="M32" s="22" t="s">
        <v>140</v>
      </c>
      <c r="N32" s="22" t="s">
        <v>118</v>
      </c>
    </row>
    <row r="33" customFormat="false" ht="18" hidden="false" customHeight="true" outlineLevel="0" collapsed="false">
      <c r="A33" s="7" t="s">
        <v>59</v>
      </c>
      <c r="B33" s="10" t="n">
        <v>300000</v>
      </c>
      <c r="C33" s="10" t="n">
        <v>397241</v>
      </c>
      <c r="D33" s="11"/>
      <c r="E33" s="60"/>
      <c r="I33" s="75"/>
      <c r="J33" s="76"/>
      <c r="K33" s="64" t="s">
        <v>150</v>
      </c>
      <c r="L33" s="64" t="s">
        <v>95</v>
      </c>
      <c r="M33" s="22" t="s">
        <v>140</v>
      </c>
      <c r="N33" s="22" t="s">
        <v>151</v>
      </c>
    </row>
    <row r="34" customFormat="false" ht="18" hidden="false" customHeight="true" outlineLevel="0" collapsed="false">
      <c r="A34" s="38" t="s">
        <v>61</v>
      </c>
      <c r="B34" s="39" t="n">
        <v>150000</v>
      </c>
      <c r="C34" s="39" t="n">
        <v>79000</v>
      </c>
      <c r="D34" s="81" t="s">
        <v>123</v>
      </c>
      <c r="E34" s="60"/>
      <c r="I34" s="75"/>
      <c r="J34" s="76"/>
      <c r="K34" s="64" t="s">
        <v>152</v>
      </c>
      <c r="L34" s="64" t="s">
        <v>153</v>
      </c>
      <c r="M34" s="66" t="s">
        <v>154</v>
      </c>
      <c r="N34" s="22" t="s">
        <v>118</v>
      </c>
    </row>
    <row r="35" customFormat="false" ht="18" hidden="false" customHeight="true" outlineLevel="0" collapsed="false">
      <c r="A35" s="12" t="s">
        <v>14</v>
      </c>
      <c r="B35" s="13" t="n">
        <f aca="false">SUM(B24:B34)</f>
        <v>4550000</v>
      </c>
      <c r="C35" s="13" t="n">
        <f aca="false">SUM(C24:C34)</f>
        <v>3858674</v>
      </c>
      <c r="D35" s="82"/>
      <c r="E35" s="60"/>
      <c r="I35" s="75"/>
      <c r="J35" s="76"/>
      <c r="K35" s="64" t="s">
        <v>155</v>
      </c>
      <c r="L35" s="64" t="s">
        <v>95</v>
      </c>
      <c r="M35" s="22" t="s">
        <v>140</v>
      </c>
      <c r="N35" s="22" t="s">
        <v>118</v>
      </c>
    </row>
    <row r="36" customFormat="false" ht="18" hidden="false" customHeight="true" outlineLevel="0" collapsed="false">
      <c r="A36" s="15" t="s">
        <v>64</v>
      </c>
      <c r="B36" s="16" t="n">
        <f aca="false">B22-B35</f>
        <v>100</v>
      </c>
      <c r="C36" s="42" t="n">
        <f aca="false">C22-C35</f>
        <v>-119314</v>
      </c>
      <c r="D36" s="83"/>
      <c r="E36" s="60"/>
      <c r="I36" s="75"/>
      <c r="J36" s="76"/>
      <c r="K36" s="64" t="s">
        <v>156</v>
      </c>
      <c r="L36" s="64" t="s">
        <v>157</v>
      </c>
      <c r="M36" s="22" t="s">
        <v>158</v>
      </c>
      <c r="N36" s="22" t="s">
        <v>118</v>
      </c>
    </row>
    <row r="37" customFormat="false" ht="18" hidden="false" customHeight="true" outlineLevel="0" collapsed="false">
      <c r="A37" s="44"/>
      <c r="B37" s="84"/>
      <c r="C37" s="84"/>
      <c r="D37" s="84"/>
      <c r="E37" s="60"/>
      <c r="I37" s="75"/>
      <c r="J37" s="76"/>
      <c r="K37" s="64" t="s">
        <v>159</v>
      </c>
      <c r="L37" s="64" t="s">
        <v>95</v>
      </c>
      <c r="M37" s="22" t="s">
        <v>140</v>
      </c>
      <c r="N37" s="22" t="s">
        <v>118</v>
      </c>
    </row>
    <row r="38" customFormat="false" ht="18" hidden="false" customHeight="true" outlineLevel="0" collapsed="false">
      <c r="A38" s="85" t="s">
        <v>70</v>
      </c>
      <c r="B38" s="52"/>
      <c r="C38" s="52"/>
      <c r="D38" s="52"/>
      <c r="E38" s="60"/>
      <c r="I38" s="75"/>
      <c r="J38" s="76"/>
      <c r="K38" s="64" t="s">
        <v>160</v>
      </c>
      <c r="L38" s="64" t="s">
        <v>95</v>
      </c>
      <c r="M38" s="22" t="s">
        <v>140</v>
      </c>
      <c r="N38" s="22" t="s">
        <v>118</v>
      </c>
    </row>
    <row r="39" customFormat="false" ht="18" hidden="false" customHeight="true" outlineLevel="0" collapsed="false">
      <c r="A39" s="85" t="s">
        <v>62</v>
      </c>
      <c r="E39" s="60"/>
      <c r="I39" s="75"/>
      <c r="J39" s="76"/>
      <c r="K39" s="59" t="s">
        <v>128</v>
      </c>
      <c r="O39" s="37"/>
      <c r="P39" s="37"/>
    </row>
    <row r="40" customFormat="false" ht="18" hidden="false" customHeight="true" outlineLevel="0" collapsed="false">
      <c r="A40" s="85" t="s">
        <v>63</v>
      </c>
      <c r="E40" s="60"/>
      <c r="G40" s="37" t="s">
        <v>69</v>
      </c>
      <c r="I40" s="75"/>
      <c r="J40" s="76"/>
      <c r="K40" s="9" t="s">
        <v>140</v>
      </c>
      <c r="N40" s="9" t="s">
        <v>161</v>
      </c>
      <c r="O40" s="50"/>
      <c r="P40" s="50"/>
      <c r="Q40" s="50"/>
    </row>
    <row r="41" customFormat="false" ht="18" hidden="false" customHeight="true" outlineLevel="0" collapsed="false">
      <c r="A41" s="85"/>
      <c r="E41" s="60"/>
      <c r="G41" s="9" t="s">
        <v>71</v>
      </c>
      <c r="I41" s="75"/>
      <c r="J41" s="76"/>
      <c r="K41" s="9" t="s">
        <v>162</v>
      </c>
      <c r="N41" s="8" t="s">
        <v>163</v>
      </c>
      <c r="O41" s="51"/>
      <c r="P41" s="51"/>
    </row>
    <row r="42" customFormat="false" ht="18" hidden="false" customHeight="true" outlineLevel="0" collapsed="false">
      <c r="A42" s="86" t="n">
        <v>39267</v>
      </c>
      <c r="B42" s="37"/>
      <c r="C42" s="52"/>
      <c r="E42" s="60"/>
      <c r="G42" s="87" t="s">
        <v>164</v>
      </c>
      <c r="I42" s="75"/>
      <c r="J42" s="76"/>
      <c r="K42" s="9" t="s">
        <v>165</v>
      </c>
      <c r="N42" s="8" t="s">
        <v>166</v>
      </c>
    </row>
    <row r="43" customFormat="false" ht="18" hidden="false" customHeight="true" outlineLevel="0" collapsed="false">
      <c r="A43" s="9" t="s">
        <v>76</v>
      </c>
      <c r="C43" s="52"/>
      <c r="E43" s="60"/>
      <c r="G43" s="50" t="s">
        <v>167</v>
      </c>
      <c r="I43" s="65"/>
      <c r="K43" s="9" t="s">
        <v>168</v>
      </c>
      <c r="N43" s="87" t="s">
        <v>169</v>
      </c>
    </row>
    <row r="44" customFormat="false" ht="18" hidden="false" customHeight="true" outlineLevel="0" collapsed="false">
      <c r="A44" s="88" t="s">
        <v>78</v>
      </c>
      <c r="C44" s="52"/>
      <c r="E44" s="60"/>
      <c r="G44" s="0" t="s">
        <v>170</v>
      </c>
      <c r="I44" s="65"/>
      <c r="K44" s="9" t="s">
        <v>171</v>
      </c>
      <c r="N44" s="89" t="s">
        <v>172</v>
      </c>
    </row>
    <row r="45" customFormat="false" ht="18" hidden="false" customHeight="true" outlineLevel="0" collapsed="false">
      <c r="A45" s="52"/>
      <c r="B45" s="52"/>
      <c r="C45" s="52"/>
      <c r="E45" s="60"/>
      <c r="G45" s="55" t="s">
        <v>77</v>
      </c>
      <c r="I45" s="65"/>
      <c r="K45" s="9" t="s">
        <v>173</v>
      </c>
      <c r="N45" s="89" t="s">
        <v>174</v>
      </c>
    </row>
    <row r="46" customFormat="false" ht="18" hidden="false" customHeight="true" outlineLevel="0" collapsed="false">
      <c r="A46" s="52"/>
      <c r="B46" s="52"/>
      <c r="C46" s="52"/>
      <c r="E46" s="60"/>
      <c r="I46" s="65"/>
    </row>
    <row r="47" customFormat="false" ht="18" hidden="false" customHeight="true" outlineLevel="0" collapsed="false">
      <c r="D47" s="90"/>
      <c r="E47" s="90"/>
      <c r="F47" s="90"/>
      <c r="G47" s="90"/>
    </row>
    <row r="48" customFormat="false" ht="18" hidden="false" customHeight="true" outlineLevel="0" collapsed="false">
      <c r="D48" s="90"/>
      <c r="E48" s="90"/>
      <c r="F48" s="90"/>
      <c r="G48" s="90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</sheetData>
  <mergeCells count="15">
    <mergeCell ref="A1:D1"/>
    <mergeCell ref="A3:D3"/>
    <mergeCell ref="G3:H3"/>
    <mergeCell ref="A4:C4"/>
    <mergeCell ref="G4:H4"/>
    <mergeCell ref="C5:D5"/>
    <mergeCell ref="C6:D6"/>
    <mergeCell ref="C8:D8"/>
    <mergeCell ref="C9:D9"/>
    <mergeCell ref="C10:D10"/>
    <mergeCell ref="C11:D11"/>
    <mergeCell ref="C12:D12"/>
    <mergeCell ref="A14:D14"/>
    <mergeCell ref="A15:D15"/>
    <mergeCell ref="G31:H31"/>
  </mergeCells>
  <hyperlinks>
    <hyperlink ref="G45" r:id="rId1" display="info@doshisha‐osaka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20.62"/>
    <col collapsed="false" customWidth="true" hidden="false" outlineLevel="0" max="3" min="3" style="0" width="26.25"/>
    <col collapsed="false" customWidth="true" hidden="false" outlineLevel="0" max="4" min="4" style="0" width="30.62"/>
    <col collapsed="false" customWidth="true" hidden="false" outlineLevel="0" max="6" min="6" style="0" width="21.62"/>
    <col collapsed="false" customWidth="true" hidden="false" outlineLevel="0" max="7" min="7" style="0" width="21.75"/>
    <col collapsed="false" customWidth="true" hidden="false" outlineLevel="0" max="8" min="8" style="0" width="30.74"/>
    <col collapsed="false" customWidth="true" hidden="false" outlineLevel="0" max="9" min="9" style="0" width="25.99"/>
  </cols>
  <sheetData>
    <row r="1" customFormat="false" ht="24" hidden="false" customHeight="false" outlineLevel="0" collapsed="false">
      <c r="A1" s="91" t="s">
        <v>17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2"/>
    </row>
    <row r="2" customFormat="false" ht="18" hidden="false" customHeight="true" outlineLevel="0" collapsed="false">
      <c r="F2" s="4"/>
      <c r="G2" s="4"/>
      <c r="H2" s="4"/>
      <c r="I2" s="4"/>
      <c r="M2" s="5"/>
      <c r="N2" s="5"/>
      <c r="O2" s="5"/>
    </row>
    <row r="3" customFormat="false" ht="18" hidden="false" customHeight="true" outlineLevel="0" collapsed="false">
      <c r="A3" s="1" t="s">
        <v>1</v>
      </c>
      <c r="B3" s="1"/>
      <c r="C3" s="1"/>
      <c r="D3" s="1"/>
      <c r="F3" s="1" t="s">
        <v>176</v>
      </c>
      <c r="G3" s="1"/>
      <c r="H3" s="1"/>
      <c r="I3" s="2"/>
    </row>
    <row r="4" customFormat="false" ht="18" hidden="false" customHeight="true" outlineLevel="0" collapsed="false">
      <c r="A4" s="6" t="s">
        <v>177</v>
      </c>
      <c r="B4" s="6"/>
      <c r="C4" s="6"/>
      <c r="D4" s="6"/>
      <c r="F4" s="20" t="s">
        <v>178</v>
      </c>
      <c r="G4" s="20"/>
      <c r="H4" s="20"/>
      <c r="I4" s="74"/>
    </row>
    <row r="5" customFormat="false" ht="18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F5" s="7" t="s">
        <v>4</v>
      </c>
      <c r="G5" s="21" t="s">
        <v>179</v>
      </c>
      <c r="H5" s="7" t="s">
        <v>6</v>
      </c>
      <c r="I5" s="92"/>
    </row>
    <row r="6" customFormat="false" ht="18" hidden="false" customHeight="true" outlineLevel="0" collapsed="false">
      <c r="A6" s="7" t="s">
        <v>9</v>
      </c>
      <c r="B6" s="10" t="n">
        <v>0</v>
      </c>
      <c r="C6" s="27"/>
      <c r="D6" s="28"/>
      <c r="F6" s="22" t="s">
        <v>27</v>
      </c>
      <c r="G6" s="64"/>
      <c r="H6" s="93"/>
      <c r="I6" s="92"/>
    </row>
    <row r="7" customFormat="false" ht="18" hidden="false" customHeight="true" outlineLevel="0" collapsed="false">
      <c r="A7" s="7" t="s">
        <v>11</v>
      </c>
      <c r="B7" s="10" t="n">
        <v>4785719</v>
      </c>
      <c r="C7" s="67" t="s">
        <v>12</v>
      </c>
      <c r="D7" s="68"/>
      <c r="F7" s="7" t="s">
        <v>180</v>
      </c>
      <c r="G7" s="10" t="n">
        <v>1300000</v>
      </c>
      <c r="H7" s="93"/>
      <c r="I7" s="92"/>
    </row>
    <row r="8" customFormat="false" ht="18" hidden="false" customHeight="true" outlineLevel="0" collapsed="false">
      <c r="A8" s="7" t="s">
        <v>13</v>
      </c>
      <c r="B8" s="10" t="n">
        <v>2736034</v>
      </c>
      <c r="C8" s="27"/>
      <c r="D8" s="28"/>
      <c r="F8" s="7" t="s">
        <v>30</v>
      </c>
      <c r="G8" s="10" t="n">
        <v>2400000</v>
      </c>
      <c r="H8" s="21"/>
      <c r="I8" s="94"/>
    </row>
    <row r="9" customFormat="false" ht="18" hidden="false" customHeight="true" outlineLevel="0" collapsed="false">
      <c r="A9" s="12" t="s">
        <v>14</v>
      </c>
      <c r="B9" s="13" t="n">
        <f aca="false">SUM(B6:B8)</f>
        <v>7521753</v>
      </c>
      <c r="C9" s="32"/>
      <c r="D9" s="33"/>
      <c r="F9" s="7" t="s">
        <v>34</v>
      </c>
      <c r="G9" s="10" t="n">
        <v>150000</v>
      </c>
      <c r="H9" s="21"/>
      <c r="I9" s="94"/>
    </row>
    <row r="10" customFormat="false" ht="18" hidden="false" customHeight="true" outlineLevel="0" collapsed="false">
      <c r="A10" s="15" t="s">
        <v>17</v>
      </c>
      <c r="B10" s="16" t="n">
        <v>7506416</v>
      </c>
      <c r="C10" s="34"/>
      <c r="D10" s="35"/>
      <c r="F10" s="7" t="s">
        <v>36</v>
      </c>
      <c r="G10" s="10" t="n">
        <v>10000</v>
      </c>
      <c r="H10" s="21"/>
      <c r="I10" s="94"/>
    </row>
    <row r="11" customFormat="false" ht="18" hidden="false" customHeight="true" outlineLevel="0" collapsed="false">
      <c r="A11" s="7" t="s">
        <v>181</v>
      </c>
      <c r="B11" s="18" t="n">
        <v>15337</v>
      </c>
      <c r="C11" s="27"/>
      <c r="D11" s="28"/>
      <c r="F11" s="12" t="s">
        <v>14</v>
      </c>
      <c r="G11" s="13" t="n">
        <f aca="false">SUM(G7:G10)</f>
        <v>3860000</v>
      </c>
      <c r="H11" s="12"/>
      <c r="I11" s="94"/>
    </row>
    <row r="12" customFormat="false" ht="18" hidden="false" customHeight="true" outlineLevel="0" collapsed="false">
      <c r="A12" s="7" t="s">
        <v>14</v>
      </c>
      <c r="B12" s="10" t="n">
        <f aca="false">SUM(B10:B11)</f>
        <v>7521753</v>
      </c>
      <c r="C12" s="27"/>
      <c r="D12" s="28"/>
      <c r="F12" s="11" t="s">
        <v>40</v>
      </c>
      <c r="G12" s="95"/>
      <c r="H12" s="96"/>
      <c r="I12" s="94"/>
    </row>
    <row r="13" customFormat="false" ht="18" hidden="false" customHeight="true" outlineLevel="0" collapsed="false">
      <c r="F13" s="7" t="s">
        <v>123</v>
      </c>
      <c r="G13" s="10" t="n">
        <v>50000</v>
      </c>
      <c r="H13" s="21"/>
      <c r="I13" s="94"/>
    </row>
    <row r="14" customFormat="false" ht="18" hidden="false" customHeight="true" outlineLevel="0" collapsed="false">
      <c r="A14" s="1" t="s">
        <v>182</v>
      </c>
      <c r="B14" s="1"/>
      <c r="C14" s="1"/>
      <c r="D14" s="1"/>
      <c r="F14" s="7" t="s">
        <v>42</v>
      </c>
      <c r="G14" s="16" t="n">
        <v>450000</v>
      </c>
      <c r="H14" s="15"/>
      <c r="I14" s="94"/>
    </row>
    <row r="15" customFormat="false" ht="18" hidden="false" customHeight="true" outlineLevel="0" collapsed="false">
      <c r="A15" s="20" t="s">
        <v>85</v>
      </c>
      <c r="B15" s="20"/>
      <c r="C15" s="20"/>
      <c r="D15" s="20"/>
      <c r="F15" s="7" t="s">
        <v>45</v>
      </c>
      <c r="G15" s="10" t="n">
        <v>30000</v>
      </c>
      <c r="H15" s="21"/>
      <c r="I15" s="94"/>
    </row>
    <row r="16" customFormat="false" ht="18" hidden="false" customHeight="true" outlineLevel="0" collapsed="false">
      <c r="A16" s="7" t="s">
        <v>4</v>
      </c>
      <c r="B16" s="21" t="s">
        <v>86</v>
      </c>
      <c r="C16" s="21" t="s">
        <v>183</v>
      </c>
      <c r="D16" s="7" t="s">
        <v>6</v>
      </c>
      <c r="F16" s="7" t="s">
        <v>48</v>
      </c>
      <c r="G16" s="10" t="n">
        <v>40000</v>
      </c>
      <c r="H16" s="21"/>
      <c r="I16" s="94"/>
    </row>
    <row r="17" customFormat="false" ht="18" hidden="false" customHeight="true" outlineLevel="0" collapsed="false">
      <c r="A17" s="22" t="s">
        <v>27</v>
      </c>
      <c r="B17" s="64"/>
      <c r="C17" s="64"/>
      <c r="D17" s="64"/>
      <c r="F17" s="7" t="s">
        <v>51</v>
      </c>
      <c r="G17" s="10" t="n">
        <v>50000</v>
      </c>
      <c r="H17" s="21"/>
      <c r="I17" s="94"/>
    </row>
    <row r="18" customFormat="false" ht="18" hidden="false" customHeight="true" outlineLevel="0" collapsed="false">
      <c r="A18" s="7" t="s">
        <v>184</v>
      </c>
      <c r="B18" s="10" t="n">
        <v>1300000</v>
      </c>
      <c r="C18" s="10" t="n">
        <v>1124000</v>
      </c>
      <c r="D18" s="11" t="s">
        <v>185</v>
      </c>
      <c r="F18" s="7" t="s">
        <v>56</v>
      </c>
      <c r="G18" s="10" t="n">
        <v>150000</v>
      </c>
      <c r="H18" s="21"/>
      <c r="I18" s="94"/>
      <c r="K18" s="5"/>
    </row>
    <row r="19" customFormat="false" ht="18" hidden="false" customHeight="true" outlineLevel="0" collapsed="false">
      <c r="A19" s="7" t="s">
        <v>30</v>
      </c>
      <c r="B19" s="10" t="n">
        <v>3100000</v>
      </c>
      <c r="C19" s="10" t="n">
        <v>2025000</v>
      </c>
      <c r="D19" s="11" t="s">
        <v>186</v>
      </c>
      <c r="E19" s="26"/>
      <c r="F19" s="7" t="s">
        <v>187</v>
      </c>
      <c r="G19" s="10" t="n">
        <v>2500000</v>
      </c>
      <c r="H19" s="97" t="s">
        <v>188</v>
      </c>
      <c r="I19" s="98"/>
    </row>
    <row r="20" customFormat="false" ht="18" hidden="false" customHeight="true" outlineLevel="0" collapsed="false">
      <c r="A20" s="7" t="s">
        <v>34</v>
      </c>
      <c r="B20" s="10" t="n">
        <v>150000</v>
      </c>
      <c r="C20" s="10" t="n">
        <v>512101</v>
      </c>
      <c r="D20" s="11" t="s">
        <v>189</v>
      </c>
      <c r="E20" s="26"/>
      <c r="F20" s="7" t="s">
        <v>59</v>
      </c>
      <c r="G20" s="10" t="n">
        <v>350000</v>
      </c>
      <c r="H20" s="21"/>
      <c r="I20" s="94"/>
    </row>
    <row r="21" customFormat="false" ht="18" hidden="false" customHeight="true" outlineLevel="0" collapsed="false">
      <c r="A21" s="7" t="s">
        <v>36</v>
      </c>
      <c r="B21" s="10" t="n">
        <v>100</v>
      </c>
      <c r="C21" s="10" t="n">
        <v>11773</v>
      </c>
      <c r="D21" s="11"/>
      <c r="E21" s="26"/>
      <c r="F21" s="21" t="s">
        <v>68</v>
      </c>
      <c r="G21" s="10" t="n">
        <v>120000</v>
      </c>
      <c r="H21" s="21"/>
      <c r="I21" s="94"/>
    </row>
    <row r="22" customFormat="false" ht="18" hidden="false" customHeight="true" outlineLevel="0" collapsed="false">
      <c r="A22" s="12" t="s">
        <v>14</v>
      </c>
      <c r="B22" s="13" t="n">
        <f aca="false">SUM(B18:B21)</f>
        <v>4550100</v>
      </c>
      <c r="C22" s="13" t="n">
        <f aca="false">SUM(C18:C21)</f>
        <v>3672874</v>
      </c>
      <c r="D22" s="77"/>
      <c r="E22" s="26"/>
      <c r="F22" s="38" t="s">
        <v>61</v>
      </c>
      <c r="G22" s="10" t="n">
        <v>100000</v>
      </c>
      <c r="H22" s="21"/>
      <c r="I22" s="94"/>
    </row>
    <row r="23" customFormat="false" ht="18" hidden="false" customHeight="true" outlineLevel="0" collapsed="false">
      <c r="A23" s="30" t="s">
        <v>40</v>
      </c>
      <c r="B23" s="16"/>
      <c r="C23" s="16"/>
      <c r="D23" s="30"/>
      <c r="E23" s="26"/>
      <c r="F23" s="12" t="s">
        <v>14</v>
      </c>
      <c r="G23" s="13" t="n">
        <f aca="false">SUM(G13:G22)</f>
        <v>3840000</v>
      </c>
      <c r="H23" s="12"/>
      <c r="I23" s="94"/>
    </row>
    <row r="24" customFormat="false" ht="18" hidden="false" customHeight="true" outlineLevel="0" collapsed="false">
      <c r="A24" s="7" t="s">
        <v>123</v>
      </c>
      <c r="B24" s="10" t="n">
        <v>0</v>
      </c>
      <c r="C24" s="10" t="n">
        <v>57600</v>
      </c>
      <c r="D24" s="11" t="s">
        <v>190</v>
      </c>
      <c r="E24" s="26"/>
      <c r="F24" s="15" t="s">
        <v>74</v>
      </c>
      <c r="G24" s="42" t="n">
        <f aca="false">G11-G23</f>
        <v>20000</v>
      </c>
      <c r="H24" s="17"/>
      <c r="I24" s="94"/>
    </row>
    <row r="25" customFormat="false" ht="18" hidden="false" customHeight="true" outlineLevel="0" collapsed="false">
      <c r="A25" s="7" t="s">
        <v>42</v>
      </c>
      <c r="B25" s="10" t="n">
        <v>600000</v>
      </c>
      <c r="C25" s="10" t="n">
        <v>443165</v>
      </c>
      <c r="D25" s="11" t="s">
        <v>191</v>
      </c>
    </row>
    <row r="26" customFormat="false" ht="18" hidden="false" customHeight="true" outlineLevel="0" collapsed="false">
      <c r="A26" s="7" t="s">
        <v>45</v>
      </c>
      <c r="B26" s="10" t="n">
        <v>300000</v>
      </c>
      <c r="C26" s="10" t="n">
        <v>8449</v>
      </c>
      <c r="D26" s="11" t="s">
        <v>46</v>
      </c>
    </row>
    <row r="27" customFormat="false" ht="18" hidden="false" customHeight="true" outlineLevel="0" collapsed="false">
      <c r="A27" s="7" t="s">
        <v>48</v>
      </c>
      <c r="B27" s="10" t="n">
        <v>50000</v>
      </c>
      <c r="C27" s="10" t="n">
        <v>34287</v>
      </c>
      <c r="D27" s="11" t="s">
        <v>49</v>
      </c>
    </row>
    <row r="28" customFormat="false" ht="18" hidden="false" customHeight="true" outlineLevel="0" collapsed="false">
      <c r="A28" s="7" t="s">
        <v>51</v>
      </c>
      <c r="B28" s="10" t="n">
        <v>50000</v>
      </c>
      <c r="C28" s="10" t="n">
        <v>53232</v>
      </c>
      <c r="D28" s="11" t="s">
        <v>192</v>
      </c>
    </row>
    <row r="29" customFormat="false" ht="18" hidden="false" customHeight="true" outlineLevel="0" collapsed="false">
      <c r="A29" s="7" t="s">
        <v>56</v>
      </c>
      <c r="B29" s="10" t="n">
        <v>100000</v>
      </c>
      <c r="C29" s="10" t="n">
        <v>157925</v>
      </c>
      <c r="D29" s="11"/>
    </row>
    <row r="30" customFormat="false" ht="18" hidden="false" customHeight="true" outlineLevel="0" collapsed="false">
      <c r="A30" s="7" t="s">
        <v>57</v>
      </c>
      <c r="B30" s="10" t="n">
        <v>1000000</v>
      </c>
      <c r="C30" s="10" t="n">
        <v>1011601</v>
      </c>
      <c r="D30" s="79" t="s">
        <v>104</v>
      </c>
    </row>
    <row r="31" customFormat="false" ht="18" hidden="false" customHeight="true" outlineLevel="0" collapsed="false">
      <c r="A31" s="99" t="s">
        <v>193</v>
      </c>
      <c r="B31" s="10" t="n">
        <v>1900000</v>
      </c>
      <c r="C31" s="10" t="n">
        <v>1261281</v>
      </c>
      <c r="D31" s="79" t="s">
        <v>104</v>
      </c>
    </row>
    <row r="32" customFormat="false" ht="18" hidden="false" customHeight="true" outlineLevel="0" collapsed="false">
      <c r="A32" s="7" t="s">
        <v>59</v>
      </c>
      <c r="B32" s="10" t="n">
        <v>300000</v>
      </c>
      <c r="C32" s="10" t="n">
        <v>369997</v>
      </c>
      <c r="D32" s="11"/>
    </row>
    <row r="33" customFormat="false" ht="18" hidden="false" customHeight="true" outlineLevel="0" collapsed="false">
      <c r="A33" s="21" t="s">
        <v>68</v>
      </c>
      <c r="B33" s="10" t="n">
        <v>100000</v>
      </c>
      <c r="C33" s="10" t="n">
        <v>100000</v>
      </c>
      <c r="D33" s="79"/>
      <c r="F33" s="37" t="s">
        <v>60</v>
      </c>
    </row>
    <row r="34" customFormat="false" ht="18" hidden="false" customHeight="true" outlineLevel="0" collapsed="false">
      <c r="A34" s="38" t="s">
        <v>61</v>
      </c>
      <c r="B34" s="39" t="n">
        <v>150000</v>
      </c>
      <c r="C34" s="39" t="n">
        <v>160000</v>
      </c>
      <c r="D34" s="81" t="s">
        <v>194</v>
      </c>
      <c r="F34" s="37" t="s">
        <v>62</v>
      </c>
    </row>
    <row r="35" customFormat="false" ht="18" hidden="false" customHeight="true" outlineLevel="0" collapsed="false">
      <c r="A35" s="12" t="s">
        <v>14</v>
      </c>
      <c r="B35" s="13" t="n">
        <f aca="false">SUM(B23:B34)</f>
        <v>4550000</v>
      </c>
      <c r="C35" s="13" t="n">
        <f aca="false">SUM(C23:C34)</f>
        <v>3657537</v>
      </c>
      <c r="D35" s="29"/>
      <c r="F35" s="37" t="s">
        <v>63</v>
      </c>
    </row>
    <row r="36" customFormat="false" ht="18" hidden="false" customHeight="true" outlineLevel="0" collapsed="false">
      <c r="A36" s="100" t="s">
        <v>74</v>
      </c>
      <c r="B36" s="101" t="n">
        <f aca="false">B22-B35</f>
        <v>100</v>
      </c>
      <c r="C36" s="101" t="n">
        <f aca="false">C22-C35</f>
        <v>15337</v>
      </c>
      <c r="D36" s="102"/>
    </row>
    <row r="37" customFormat="false" ht="18" hidden="false" customHeight="true" outlineLevel="0" collapsed="false">
      <c r="A37" s="90"/>
      <c r="B37" s="90"/>
      <c r="C37" s="90"/>
      <c r="D37" s="90"/>
    </row>
    <row r="38" customFormat="false" ht="18" hidden="false" customHeight="true" outlineLevel="0" collapsed="false">
      <c r="A38" s="46"/>
      <c r="B38" s="47" t="s">
        <v>70</v>
      </c>
      <c r="F38" s="37" t="s">
        <v>69</v>
      </c>
    </row>
    <row r="39" customFormat="false" ht="18" hidden="false" customHeight="true" outlineLevel="0" collapsed="false">
      <c r="A39" s="46"/>
      <c r="B39" s="47" t="s">
        <v>62</v>
      </c>
      <c r="F39" s="9" t="s">
        <v>71</v>
      </c>
    </row>
    <row r="40" customFormat="false" ht="18" hidden="false" customHeight="true" outlineLevel="0" collapsed="false">
      <c r="A40" s="46"/>
      <c r="B40" s="47" t="s">
        <v>63</v>
      </c>
      <c r="F40" s="49" t="s">
        <v>72</v>
      </c>
      <c r="M40" s="49"/>
      <c r="N40" s="37"/>
      <c r="O40" s="37"/>
    </row>
    <row r="41" customFormat="false" ht="18" hidden="false" customHeight="true" outlineLevel="0" collapsed="false">
      <c r="A41" s="52"/>
      <c r="B41" s="37"/>
      <c r="C41" s="52"/>
      <c r="F41" s="50" t="s">
        <v>73</v>
      </c>
      <c r="L41" s="50"/>
      <c r="M41" s="50"/>
      <c r="N41" s="50"/>
      <c r="O41" s="50"/>
      <c r="P41" s="50"/>
    </row>
    <row r="42" customFormat="false" ht="18" hidden="false" customHeight="true" outlineLevel="0" collapsed="false">
      <c r="A42" s="54" t="n">
        <v>39638</v>
      </c>
      <c r="B42" s="37" t="s">
        <v>76</v>
      </c>
      <c r="C42" s="52"/>
      <c r="F42" s="55" t="s">
        <v>77</v>
      </c>
      <c r="L42" s="51"/>
      <c r="M42" s="51"/>
      <c r="N42" s="51"/>
      <c r="O42" s="51"/>
    </row>
    <row r="43" customFormat="false" ht="18" hidden="false" customHeight="true" outlineLevel="0" collapsed="false">
      <c r="A43" s="52"/>
      <c r="B43" s="56" t="s">
        <v>78</v>
      </c>
      <c r="C43" s="52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>
      <c r="A46" s="52"/>
      <c r="B46" s="52"/>
      <c r="C46" s="52"/>
    </row>
    <row r="47" customFormat="false" ht="18" hidden="false" customHeight="true" outlineLevel="0" collapsed="false">
      <c r="A47" s="52"/>
      <c r="B47" s="52"/>
      <c r="C47" s="52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</sheetData>
  <mergeCells count="8">
    <mergeCell ref="F2:I2"/>
    <mergeCell ref="A3:D3"/>
    <mergeCell ref="F3:H3"/>
    <mergeCell ref="A4:D4"/>
    <mergeCell ref="F4:H4"/>
    <mergeCell ref="C5:D5"/>
    <mergeCell ref="A14:D14"/>
    <mergeCell ref="A15:D15"/>
  </mergeCells>
  <hyperlinks>
    <hyperlink ref="F42" r:id="rId1" display="info@doshisha‐osaka.jp"/>
  </hyperlink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2.12"/>
    <col collapsed="false" customWidth="true" hidden="false" outlineLevel="0" max="2" min="2" style="103" width="11.12"/>
    <col collapsed="false" customWidth="true" hidden="false" outlineLevel="0" max="4" min="3" style="103" width="10.62"/>
    <col collapsed="false" customWidth="true" hidden="false" outlineLevel="0" max="5" min="5" style="103" width="16.62"/>
    <col collapsed="false" customWidth="true" hidden="false" outlineLevel="0" max="6" min="6" style="103" width="1.99"/>
    <col collapsed="false" customWidth="true" hidden="false" outlineLevel="0" max="7" min="7" style="103" width="7.62"/>
    <col collapsed="false" customWidth="true" hidden="false" outlineLevel="0" max="8" min="8" style="103" width="20.62"/>
    <col collapsed="false" customWidth="true" hidden="false" outlineLevel="0" max="11" min="9" style="103" width="1.87"/>
    <col collapsed="false" customWidth="true" hidden="false" outlineLevel="0" max="12" min="12" style="103" width="11.12"/>
    <col collapsed="false" customWidth="true" hidden="false" outlineLevel="0" max="13" min="13" style="103" width="10.62"/>
    <col collapsed="false" customWidth="true" hidden="false" outlineLevel="0" max="14" min="14" style="104" width="1.49"/>
    <col collapsed="false" customWidth="true" hidden="false" outlineLevel="0" max="15" min="15" style="103" width="7.62"/>
    <col collapsed="false" customWidth="true" hidden="false" outlineLevel="0" max="16" min="16" style="103" width="20.62"/>
    <col collapsed="false" customWidth="true" hidden="false" outlineLevel="0" max="17" min="17" style="103" width="1.87"/>
    <col collapsed="false" customWidth="true" hidden="false" outlineLevel="0" max="19" min="18" style="104" width="1.87"/>
    <col collapsed="false" customWidth="true" hidden="false" outlineLevel="0" max="20" min="20" style="103" width="7.62"/>
    <col collapsed="false" customWidth="true" hidden="false" outlineLevel="0" max="21" min="21" style="103" width="29.75"/>
    <col collapsed="false" customWidth="true" hidden="false" outlineLevel="0" max="22" min="22" style="103" width="2.12"/>
    <col collapsed="false" customWidth="false" hidden="false" outlineLevel="0" max="257" min="23" style="103" width="8.99"/>
  </cols>
  <sheetData>
    <row r="1" customFormat="false" ht="13.5" hidden="false" customHeight="false" outlineLevel="0" collapsed="false">
      <c r="A1" s="105"/>
      <c r="B1" s="106"/>
      <c r="C1" s="106"/>
      <c r="D1" s="106"/>
      <c r="E1" s="106"/>
      <c r="F1" s="106"/>
      <c r="G1" s="106"/>
      <c r="H1" s="106"/>
      <c r="I1" s="107"/>
      <c r="K1" s="105"/>
      <c r="L1" s="106"/>
      <c r="M1" s="106"/>
      <c r="N1" s="106"/>
      <c r="O1" s="106"/>
      <c r="P1" s="106"/>
      <c r="Q1" s="107"/>
      <c r="S1" s="103"/>
      <c r="T1" s="108" t="s">
        <v>195</v>
      </c>
      <c r="U1" s="108"/>
    </row>
    <row r="2" customFormat="false" ht="18" hidden="false" customHeight="true" outlineLevel="0" collapsed="false">
      <c r="A2" s="109"/>
      <c r="B2" s="110" t="s">
        <v>196</v>
      </c>
      <c r="C2" s="110"/>
      <c r="D2" s="110"/>
      <c r="E2" s="110"/>
      <c r="F2" s="111"/>
      <c r="G2" s="112" t="s">
        <v>197</v>
      </c>
      <c r="H2" s="112"/>
      <c r="I2" s="113"/>
      <c r="J2" s="114"/>
      <c r="K2" s="115"/>
      <c r="L2" s="112" t="s">
        <v>198</v>
      </c>
      <c r="M2" s="112"/>
      <c r="N2" s="114"/>
      <c r="O2" s="112" t="s">
        <v>199</v>
      </c>
      <c r="P2" s="112"/>
      <c r="Q2" s="113"/>
      <c r="R2" s="116"/>
      <c r="S2" s="103"/>
    </row>
    <row r="3" customFormat="false" ht="9" hidden="false" customHeight="true" outlineLevel="0" collapsed="false">
      <c r="A3" s="109"/>
      <c r="B3" s="111"/>
      <c r="C3" s="111"/>
      <c r="D3" s="111"/>
      <c r="E3" s="111"/>
      <c r="F3" s="111"/>
      <c r="G3" s="114"/>
      <c r="H3" s="114"/>
      <c r="I3" s="113"/>
      <c r="J3" s="114"/>
      <c r="K3" s="115"/>
      <c r="L3" s="111"/>
      <c r="M3" s="111"/>
      <c r="N3" s="114"/>
      <c r="O3" s="114"/>
      <c r="P3" s="114"/>
      <c r="Q3" s="113"/>
      <c r="R3" s="116"/>
      <c r="S3" s="103"/>
    </row>
    <row r="4" customFormat="false" ht="18" hidden="false" customHeight="true" outlineLevel="0" collapsed="false">
      <c r="A4" s="109"/>
      <c r="B4" s="117" t="s">
        <v>200</v>
      </c>
      <c r="C4" s="117"/>
      <c r="D4" s="117"/>
      <c r="E4" s="117"/>
      <c r="F4" s="117"/>
      <c r="G4" s="117"/>
      <c r="H4" s="117"/>
      <c r="I4" s="118"/>
      <c r="J4" s="119"/>
      <c r="K4" s="120"/>
      <c r="L4" s="121" t="s">
        <v>201</v>
      </c>
      <c r="M4" s="121"/>
      <c r="N4" s="121"/>
      <c r="O4" s="121"/>
      <c r="P4" s="121"/>
      <c r="Q4" s="122"/>
      <c r="R4" s="123"/>
      <c r="S4" s="103"/>
    </row>
    <row r="5" customFormat="false" ht="18" hidden="false" customHeight="true" outlineLevel="0" collapsed="false">
      <c r="A5" s="109"/>
      <c r="B5" s="7" t="s">
        <v>4</v>
      </c>
      <c r="C5" s="124" t="s">
        <v>202</v>
      </c>
      <c r="D5" s="124" t="s">
        <v>203</v>
      </c>
      <c r="E5" s="7" t="s">
        <v>6</v>
      </c>
      <c r="F5" s="123"/>
      <c r="G5" s="125" t="s">
        <v>204</v>
      </c>
      <c r="H5" s="125"/>
      <c r="I5" s="126"/>
      <c r="J5" s="104"/>
      <c r="K5" s="120"/>
      <c r="L5" s="127" t="s">
        <v>4</v>
      </c>
      <c r="M5" s="7"/>
      <c r="O5" s="128" t="s">
        <v>205</v>
      </c>
      <c r="P5" s="128"/>
      <c r="Q5" s="118"/>
      <c r="R5" s="116"/>
      <c r="S5" s="103"/>
    </row>
    <row r="6" customFormat="false" ht="20.25" hidden="false" customHeight="true" outlineLevel="0" collapsed="false">
      <c r="A6" s="109"/>
      <c r="B6" s="11" t="s">
        <v>27</v>
      </c>
      <c r="C6" s="11"/>
      <c r="D6" s="11"/>
      <c r="E6" s="11"/>
      <c r="F6" s="104"/>
      <c r="G6" s="129" t="n">
        <v>39924</v>
      </c>
      <c r="H6" s="130" t="s">
        <v>7</v>
      </c>
      <c r="I6" s="131"/>
      <c r="J6" s="132"/>
      <c r="K6" s="120"/>
      <c r="L6" s="133" t="s">
        <v>27</v>
      </c>
      <c r="M6" s="133"/>
      <c r="N6" s="132"/>
      <c r="O6" s="129" t="n">
        <v>39920</v>
      </c>
      <c r="P6" s="133" t="s">
        <v>206</v>
      </c>
      <c r="Q6" s="122"/>
      <c r="R6" s="116"/>
      <c r="S6" s="134"/>
      <c r="T6" s="135" t="s">
        <v>207</v>
      </c>
      <c r="U6" s="106"/>
      <c r="V6" s="107"/>
    </row>
    <row r="7" customFormat="false" ht="20.25" hidden="false" customHeight="true" outlineLevel="0" collapsed="false">
      <c r="A7" s="109"/>
      <c r="B7" s="127" t="s">
        <v>180</v>
      </c>
      <c r="C7" s="136" t="n">
        <v>1300000</v>
      </c>
      <c r="D7" s="136" t="n">
        <v>1150000</v>
      </c>
      <c r="E7" s="11" t="s">
        <v>208</v>
      </c>
      <c r="F7" s="119"/>
      <c r="G7" s="129" t="n">
        <v>39945</v>
      </c>
      <c r="H7" s="130" t="s">
        <v>209</v>
      </c>
      <c r="I7" s="131"/>
      <c r="J7" s="132"/>
      <c r="K7" s="120"/>
      <c r="L7" s="127" t="s">
        <v>180</v>
      </c>
      <c r="M7" s="136" t="n">
        <v>1500000</v>
      </c>
      <c r="N7" s="132"/>
      <c r="O7" s="129" t="n">
        <v>39923</v>
      </c>
      <c r="P7" s="133" t="s">
        <v>7</v>
      </c>
      <c r="Q7" s="122"/>
      <c r="R7" s="116"/>
      <c r="S7" s="137"/>
      <c r="T7" s="114" t="s">
        <v>210</v>
      </c>
      <c r="U7" s="114"/>
      <c r="V7" s="126"/>
    </row>
    <row r="8" customFormat="false" ht="20.25" hidden="false" customHeight="true" outlineLevel="0" collapsed="false">
      <c r="A8" s="109"/>
      <c r="B8" s="127" t="s">
        <v>30</v>
      </c>
      <c r="C8" s="136" t="n">
        <v>2400000</v>
      </c>
      <c r="D8" s="136" t="n">
        <v>2643000</v>
      </c>
      <c r="E8" s="133" t="s">
        <v>211</v>
      </c>
      <c r="F8" s="138"/>
      <c r="G8" s="129" t="n">
        <v>39945</v>
      </c>
      <c r="H8" s="130" t="s">
        <v>212</v>
      </c>
      <c r="I8" s="131"/>
      <c r="J8" s="132"/>
      <c r="K8" s="139"/>
      <c r="L8" s="127" t="s">
        <v>30</v>
      </c>
      <c r="M8" s="136" t="n">
        <v>3000000</v>
      </c>
      <c r="N8" s="132"/>
      <c r="O8" s="129" t="n">
        <v>39947</v>
      </c>
      <c r="P8" s="133" t="s">
        <v>206</v>
      </c>
      <c r="Q8" s="122"/>
      <c r="R8" s="123"/>
      <c r="S8" s="139"/>
      <c r="T8" s="104"/>
      <c r="U8" s="104"/>
      <c r="V8" s="126"/>
    </row>
    <row r="9" customFormat="false" ht="20.25" hidden="false" customHeight="true" outlineLevel="0" collapsed="false">
      <c r="A9" s="109"/>
      <c r="B9" s="127" t="s">
        <v>34</v>
      </c>
      <c r="C9" s="136" t="n">
        <v>150000</v>
      </c>
      <c r="D9" s="136" t="n">
        <v>1233261</v>
      </c>
      <c r="E9" s="11" t="s">
        <v>189</v>
      </c>
      <c r="F9" s="119"/>
      <c r="G9" s="129" t="n">
        <v>39959</v>
      </c>
      <c r="H9" s="130" t="s">
        <v>7</v>
      </c>
      <c r="I9" s="131"/>
      <c r="J9" s="132"/>
      <c r="K9" s="139"/>
      <c r="L9" s="127" t="s">
        <v>34</v>
      </c>
      <c r="M9" s="136" t="n">
        <v>400000</v>
      </c>
      <c r="N9" s="132"/>
      <c r="O9" s="129" t="n">
        <v>39951</v>
      </c>
      <c r="P9" s="133" t="s">
        <v>213</v>
      </c>
      <c r="Q9" s="122"/>
      <c r="R9" s="116"/>
      <c r="S9" s="137"/>
      <c r="T9" s="128" t="s">
        <v>204</v>
      </c>
      <c r="U9" s="11"/>
      <c r="V9" s="126"/>
    </row>
    <row r="10" customFormat="false" ht="20.25" hidden="false" customHeight="true" outlineLevel="0" collapsed="false">
      <c r="A10" s="109"/>
      <c r="B10" s="127" t="s">
        <v>36</v>
      </c>
      <c r="C10" s="136" t="n">
        <v>10000</v>
      </c>
      <c r="D10" s="136" t="n">
        <v>11032</v>
      </c>
      <c r="E10" s="11"/>
      <c r="F10" s="119"/>
      <c r="G10" s="129" t="n">
        <v>39963</v>
      </c>
      <c r="H10" s="130" t="s">
        <v>209</v>
      </c>
      <c r="I10" s="131"/>
      <c r="J10" s="132"/>
      <c r="K10" s="139"/>
      <c r="L10" s="127" t="s">
        <v>36</v>
      </c>
      <c r="M10" s="136" t="n">
        <v>10000</v>
      </c>
      <c r="N10" s="132"/>
      <c r="O10" s="129" t="n">
        <v>39958</v>
      </c>
      <c r="P10" s="133" t="s">
        <v>7</v>
      </c>
      <c r="Q10" s="122"/>
      <c r="R10" s="123"/>
      <c r="S10" s="137"/>
      <c r="T10" s="129" t="n">
        <v>39917</v>
      </c>
      <c r="U10" s="140" t="s">
        <v>214</v>
      </c>
      <c r="V10" s="126"/>
    </row>
    <row r="11" customFormat="false" ht="20.25" hidden="false" customHeight="true" outlineLevel="0" collapsed="false">
      <c r="A11" s="109"/>
      <c r="B11" s="141" t="s">
        <v>14</v>
      </c>
      <c r="C11" s="142" t="n">
        <f aca="false">SUM(C7:C10)</f>
        <v>3860000</v>
      </c>
      <c r="D11" s="142" t="n">
        <f aca="false">SUM(D7:D10)</f>
        <v>5037293</v>
      </c>
      <c r="E11" s="143"/>
      <c r="F11" s="119"/>
      <c r="G11" s="129" t="n">
        <v>39966</v>
      </c>
      <c r="H11" s="133" t="s">
        <v>215</v>
      </c>
      <c r="I11" s="122"/>
      <c r="J11" s="138"/>
      <c r="K11" s="139"/>
      <c r="L11" s="127" t="s">
        <v>14</v>
      </c>
      <c r="M11" s="136" t="n">
        <f aca="false">SUM(M7:M10)</f>
        <v>4910000</v>
      </c>
      <c r="N11" s="132"/>
      <c r="O11" s="129" t="n">
        <v>39967</v>
      </c>
      <c r="P11" s="133" t="s">
        <v>213</v>
      </c>
      <c r="Q11" s="122"/>
      <c r="R11" s="116"/>
      <c r="S11" s="137"/>
      <c r="T11" s="144" t="n">
        <v>39947</v>
      </c>
      <c r="U11" s="145" t="s">
        <v>216</v>
      </c>
      <c r="V11" s="126"/>
    </row>
    <row r="12" customFormat="false" ht="20.25" hidden="false" customHeight="true" outlineLevel="0" collapsed="false">
      <c r="A12" s="109"/>
      <c r="B12" s="146" t="s">
        <v>40</v>
      </c>
      <c r="C12" s="146"/>
      <c r="D12" s="146"/>
      <c r="E12" s="146"/>
      <c r="F12" s="138"/>
      <c r="G12" s="129" t="n">
        <v>39966</v>
      </c>
      <c r="H12" s="133" t="s">
        <v>213</v>
      </c>
      <c r="I12" s="122"/>
      <c r="J12" s="138"/>
      <c r="K12" s="139"/>
      <c r="L12" s="133" t="s">
        <v>40</v>
      </c>
      <c r="M12" s="133"/>
      <c r="N12" s="132"/>
      <c r="O12" s="129" t="n">
        <v>39967</v>
      </c>
      <c r="P12" s="133" t="s">
        <v>215</v>
      </c>
      <c r="Q12" s="122"/>
      <c r="R12" s="116"/>
      <c r="S12" s="139"/>
      <c r="T12" s="144" t="n">
        <v>39979</v>
      </c>
      <c r="U12" s="145" t="s">
        <v>217</v>
      </c>
      <c r="V12" s="126"/>
    </row>
    <row r="13" customFormat="false" ht="20.25" hidden="false" customHeight="true" outlineLevel="0" collapsed="false">
      <c r="A13" s="109"/>
      <c r="B13" s="127" t="s">
        <v>123</v>
      </c>
      <c r="C13" s="136" t="n">
        <v>50000</v>
      </c>
      <c r="D13" s="136" t="n">
        <v>166000</v>
      </c>
      <c r="E13" s="133" t="s">
        <v>218</v>
      </c>
      <c r="F13" s="138"/>
      <c r="G13" s="129" t="n">
        <v>39987</v>
      </c>
      <c r="H13" s="130" t="s">
        <v>7</v>
      </c>
      <c r="I13" s="131"/>
      <c r="J13" s="132"/>
      <c r="K13" s="139"/>
      <c r="L13" s="127" t="s">
        <v>123</v>
      </c>
      <c r="M13" s="136" t="n">
        <v>150000</v>
      </c>
      <c r="N13" s="132"/>
      <c r="O13" s="129" t="n">
        <v>39986</v>
      </c>
      <c r="P13" s="133" t="s">
        <v>7</v>
      </c>
      <c r="Q13" s="122"/>
      <c r="R13" s="116"/>
      <c r="S13" s="137"/>
      <c r="T13" s="144" t="n">
        <v>40019</v>
      </c>
      <c r="U13" s="145" t="s">
        <v>216</v>
      </c>
      <c r="V13" s="126"/>
    </row>
    <row r="14" customFormat="false" ht="20.25" hidden="false" customHeight="true" outlineLevel="0" collapsed="false">
      <c r="A14" s="109"/>
      <c r="B14" s="127" t="s">
        <v>42</v>
      </c>
      <c r="C14" s="147" t="n">
        <v>450000</v>
      </c>
      <c r="D14" s="136" t="n">
        <v>505981</v>
      </c>
      <c r="E14" s="133" t="s">
        <v>191</v>
      </c>
      <c r="F14" s="138"/>
      <c r="G14" s="129" t="n">
        <v>40003</v>
      </c>
      <c r="H14" s="130" t="s">
        <v>7</v>
      </c>
      <c r="I14" s="131"/>
      <c r="J14" s="132"/>
      <c r="K14" s="139"/>
      <c r="L14" s="127" t="s">
        <v>42</v>
      </c>
      <c r="M14" s="136" t="n">
        <v>500000</v>
      </c>
      <c r="N14" s="132"/>
      <c r="O14" s="129" t="n">
        <v>39986</v>
      </c>
      <c r="P14" s="133" t="s">
        <v>206</v>
      </c>
      <c r="Q14" s="122"/>
      <c r="R14" s="123"/>
      <c r="S14" s="139"/>
      <c r="T14" s="144" t="n">
        <v>40026</v>
      </c>
      <c r="U14" s="140" t="s">
        <v>219</v>
      </c>
      <c r="V14" s="126"/>
    </row>
    <row r="15" customFormat="false" ht="20.25" hidden="false" customHeight="true" outlineLevel="0" collapsed="false">
      <c r="A15" s="109"/>
      <c r="B15" s="127" t="s">
        <v>45</v>
      </c>
      <c r="C15" s="136" t="n">
        <v>30000</v>
      </c>
      <c r="D15" s="136" t="n">
        <v>112986</v>
      </c>
      <c r="E15" s="133" t="s">
        <v>46</v>
      </c>
      <c r="F15" s="138"/>
      <c r="G15" s="133"/>
      <c r="H15" s="133" t="s">
        <v>220</v>
      </c>
      <c r="I15" s="122"/>
      <c r="J15" s="138"/>
      <c r="K15" s="139"/>
      <c r="L15" s="127" t="s">
        <v>45</v>
      </c>
      <c r="M15" s="136" t="n">
        <v>70000</v>
      </c>
      <c r="N15" s="138"/>
      <c r="O15" s="129" t="n">
        <v>40002</v>
      </c>
      <c r="P15" s="133" t="s">
        <v>220</v>
      </c>
      <c r="Q15" s="122"/>
      <c r="R15" s="123"/>
      <c r="S15" s="137"/>
      <c r="T15" s="144" t="n">
        <v>40071</v>
      </c>
      <c r="U15" s="145" t="s">
        <v>221</v>
      </c>
      <c r="V15" s="126"/>
    </row>
    <row r="16" customFormat="false" ht="20.25" hidden="false" customHeight="true" outlineLevel="0" collapsed="false">
      <c r="A16" s="109"/>
      <c r="B16" s="127" t="s">
        <v>48</v>
      </c>
      <c r="C16" s="136" t="n">
        <v>40000</v>
      </c>
      <c r="D16" s="136" t="n">
        <v>69890</v>
      </c>
      <c r="E16" s="133" t="s">
        <v>49</v>
      </c>
      <c r="F16" s="138"/>
      <c r="G16" s="129" t="n">
        <v>40050</v>
      </c>
      <c r="H16" s="130" t="s">
        <v>7</v>
      </c>
      <c r="I16" s="131"/>
      <c r="J16" s="132"/>
      <c r="K16" s="139"/>
      <c r="L16" s="127" t="s">
        <v>48</v>
      </c>
      <c r="M16" s="136" t="n">
        <v>70000</v>
      </c>
      <c r="N16" s="132"/>
      <c r="O16" s="129" t="n">
        <v>40084</v>
      </c>
      <c r="P16" s="133" t="s">
        <v>7</v>
      </c>
      <c r="Q16" s="122"/>
      <c r="R16" s="116"/>
      <c r="S16" s="137"/>
      <c r="T16" s="144" t="n">
        <v>40102</v>
      </c>
      <c r="U16" s="145" t="s">
        <v>216</v>
      </c>
      <c r="V16" s="126"/>
    </row>
    <row r="17" customFormat="false" ht="20.25" hidden="false" customHeight="true" outlineLevel="0" collapsed="false">
      <c r="A17" s="109"/>
      <c r="B17" s="127" t="s">
        <v>51</v>
      </c>
      <c r="C17" s="136" t="n">
        <v>50000</v>
      </c>
      <c r="D17" s="136" t="n">
        <f aca="false">318061-D18</f>
        <v>140611</v>
      </c>
      <c r="E17" s="133" t="s">
        <v>192</v>
      </c>
      <c r="F17" s="138"/>
      <c r="G17" s="129" t="n">
        <v>40085</v>
      </c>
      <c r="H17" s="130" t="s">
        <v>7</v>
      </c>
      <c r="I17" s="131"/>
      <c r="J17" s="132"/>
      <c r="K17" s="139"/>
      <c r="L17" s="127" t="s">
        <v>51</v>
      </c>
      <c r="M17" s="136" t="n">
        <v>100000</v>
      </c>
      <c r="N17" s="132"/>
      <c r="O17" s="129" t="n">
        <v>40084</v>
      </c>
      <c r="P17" s="133" t="s">
        <v>206</v>
      </c>
      <c r="Q17" s="122"/>
      <c r="R17" s="116"/>
      <c r="S17" s="137"/>
      <c r="T17" s="144" t="n">
        <v>40125</v>
      </c>
      <c r="U17" s="145" t="s">
        <v>222</v>
      </c>
      <c r="V17" s="126"/>
    </row>
    <row r="18" customFormat="false" ht="20.25" hidden="false" customHeight="true" outlineLevel="0" collapsed="false">
      <c r="A18" s="109"/>
      <c r="B18" s="127" t="s">
        <v>56</v>
      </c>
      <c r="C18" s="136" t="n">
        <v>150000</v>
      </c>
      <c r="D18" s="136" t="n">
        <v>177450</v>
      </c>
      <c r="E18" s="133"/>
      <c r="F18" s="138"/>
      <c r="G18" s="129" t="n">
        <v>40092</v>
      </c>
      <c r="H18" s="133" t="s">
        <v>223</v>
      </c>
      <c r="I18" s="122"/>
      <c r="J18" s="138"/>
      <c r="K18" s="139"/>
      <c r="L18" s="127" t="s">
        <v>56</v>
      </c>
      <c r="M18" s="136" t="n">
        <v>150000</v>
      </c>
      <c r="N18" s="132"/>
      <c r="O18" s="129" t="n">
        <v>40091</v>
      </c>
      <c r="P18" s="133" t="s">
        <v>223</v>
      </c>
      <c r="Q18" s="122"/>
      <c r="R18" s="116"/>
      <c r="S18" s="139"/>
      <c r="T18" s="144" t="n">
        <v>40150</v>
      </c>
      <c r="U18" s="140" t="s">
        <v>224</v>
      </c>
      <c r="V18" s="126"/>
    </row>
    <row r="19" customFormat="false" ht="20.25" hidden="false" customHeight="true" outlineLevel="0" collapsed="false">
      <c r="A19" s="109"/>
      <c r="B19" s="127" t="s">
        <v>187</v>
      </c>
      <c r="C19" s="136" t="n">
        <v>2500000</v>
      </c>
      <c r="D19" s="136" t="n">
        <v>3468885</v>
      </c>
      <c r="E19" s="148" t="s">
        <v>225</v>
      </c>
      <c r="F19" s="149"/>
      <c r="G19" s="129" t="n">
        <v>40113</v>
      </c>
      <c r="H19" s="133" t="s">
        <v>223</v>
      </c>
      <c r="I19" s="122"/>
      <c r="J19" s="138"/>
      <c r="K19" s="150"/>
      <c r="L19" s="127" t="s">
        <v>187</v>
      </c>
      <c r="M19" s="136" t="n">
        <v>3300000</v>
      </c>
      <c r="N19" s="132"/>
      <c r="O19" s="129" t="n">
        <v>40112</v>
      </c>
      <c r="P19" s="133" t="s">
        <v>223</v>
      </c>
      <c r="Q19" s="122"/>
      <c r="R19" s="123"/>
      <c r="S19" s="139"/>
      <c r="T19" s="151" t="s">
        <v>205</v>
      </c>
      <c r="U19" s="152"/>
      <c r="V19" s="126"/>
    </row>
    <row r="20" customFormat="false" ht="20.25" hidden="false" customHeight="true" outlineLevel="0" collapsed="false">
      <c r="A20" s="109"/>
      <c r="B20" s="127" t="s">
        <v>59</v>
      </c>
      <c r="C20" s="136" t="n">
        <v>350000</v>
      </c>
      <c r="D20" s="136" t="n">
        <v>295490</v>
      </c>
      <c r="E20" s="148"/>
      <c r="F20" s="149"/>
      <c r="G20" s="129" t="n">
        <v>40127</v>
      </c>
      <c r="H20" s="130" t="s">
        <v>7</v>
      </c>
      <c r="I20" s="131"/>
      <c r="J20" s="132"/>
      <c r="K20" s="139"/>
      <c r="L20" s="127" t="s">
        <v>59</v>
      </c>
      <c r="M20" s="136" t="n">
        <v>300000</v>
      </c>
      <c r="N20" s="132"/>
      <c r="O20" s="129" t="n">
        <v>40114</v>
      </c>
      <c r="P20" s="133" t="s">
        <v>7</v>
      </c>
      <c r="Q20" s="122"/>
      <c r="R20" s="116"/>
      <c r="S20" s="137"/>
      <c r="T20" s="144" t="n">
        <v>39836</v>
      </c>
      <c r="U20" s="145" t="s">
        <v>226</v>
      </c>
      <c r="V20" s="126"/>
    </row>
    <row r="21" customFormat="false" ht="20.25" hidden="false" customHeight="true" outlineLevel="0" collapsed="false">
      <c r="A21" s="109"/>
      <c r="B21" s="153" t="s">
        <v>227</v>
      </c>
      <c r="C21" s="136" t="n">
        <v>120000</v>
      </c>
      <c r="D21" s="136" t="n">
        <v>100000</v>
      </c>
      <c r="E21" s="133"/>
      <c r="F21" s="154"/>
      <c r="G21" s="129" t="n">
        <v>40150</v>
      </c>
      <c r="H21" s="133" t="s">
        <v>228</v>
      </c>
      <c r="I21" s="122"/>
      <c r="J21" s="138"/>
      <c r="K21" s="139"/>
      <c r="L21" s="153" t="s">
        <v>227</v>
      </c>
      <c r="M21" s="136" t="n">
        <v>150000</v>
      </c>
      <c r="N21" s="132"/>
      <c r="O21" s="129" t="n">
        <v>40114</v>
      </c>
      <c r="P21" s="133" t="s">
        <v>206</v>
      </c>
      <c r="Q21" s="122"/>
      <c r="R21" s="155"/>
      <c r="S21" s="137"/>
      <c r="T21" s="144" t="n">
        <v>39888</v>
      </c>
      <c r="U21" s="145" t="s">
        <v>229</v>
      </c>
      <c r="V21" s="126"/>
    </row>
    <row r="22" customFormat="false" ht="20.25" hidden="false" customHeight="true" outlineLevel="0" collapsed="false">
      <c r="A22" s="109"/>
      <c r="B22" s="156" t="s">
        <v>61</v>
      </c>
      <c r="C22" s="136" t="n">
        <v>100000</v>
      </c>
      <c r="D22" s="136" t="n">
        <v>0</v>
      </c>
      <c r="E22" s="148"/>
      <c r="F22" s="149"/>
      <c r="G22" s="157" t="s">
        <v>205</v>
      </c>
      <c r="H22" s="157"/>
      <c r="I22" s="122"/>
      <c r="J22" s="138"/>
      <c r="K22" s="139"/>
      <c r="L22" s="127" t="s">
        <v>61</v>
      </c>
      <c r="M22" s="136" t="n">
        <v>100000</v>
      </c>
      <c r="N22" s="132"/>
      <c r="O22" s="129" t="n">
        <v>40149</v>
      </c>
      <c r="P22" s="133" t="s">
        <v>228</v>
      </c>
      <c r="Q22" s="122"/>
      <c r="R22" s="123"/>
      <c r="S22" s="137"/>
      <c r="T22" s="144" t="n">
        <v>39895</v>
      </c>
      <c r="U22" s="140" t="s">
        <v>230</v>
      </c>
      <c r="V22" s="126"/>
    </row>
    <row r="23" customFormat="false" ht="20.25" hidden="false" customHeight="true" outlineLevel="0" collapsed="false">
      <c r="A23" s="109"/>
      <c r="B23" s="156" t="s">
        <v>14</v>
      </c>
      <c r="C23" s="158" t="n">
        <f aca="false">SUM(C13:C22)</f>
        <v>3840000</v>
      </c>
      <c r="D23" s="158" t="n">
        <f aca="false">SUM(D13:D22)</f>
        <v>5037293</v>
      </c>
      <c r="E23" s="159"/>
      <c r="F23" s="154"/>
      <c r="G23" s="129" t="n">
        <v>39839</v>
      </c>
      <c r="H23" s="130" t="s">
        <v>7</v>
      </c>
      <c r="I23" s="131"/>
      <c r="J23" s="132"/>
      <c r="K23" s="139"/>
      <c r="L23" s="127" t="s">
        <v>14</v>
      </c>
      <c r="M23" s="136" t="n">
        <f aca="false">SUM(M13:M22)</f>
        <v>4890000</v>
      </c>
      <c r="N23" s="132"/>
      <c r="O23" s="128" t="s">
        <v>231</v>
      </c>
      <c r="P23" s="128"/>
      <c r="Q23" s="118"/>
      <c r="R23" s="123"/>
      <c r="S23" s="139"/>
      <c r="T23" s="104"/>
      <c r="U23" s="104"/>
      <c r="V23" s="126"/>
    </row>
    <row r="24" customFormat="false" ht="20.25" hidden="false" customHeight="true" outlineLevel="0" collapsed="false">
      <c r="A24" s="109"/>
      <c r="B24" s="160" t="s">
        <v>74</v>
      </c>
      <c r="C24" s="161" t="n">
        <f aca="false">C11-C23</f>
        <v>20000</v>
      </c>
      <c r="D24" s="161" t="n">
        <f aca="false">D11-D23</f>
        <v>0</v>
      </c>
      <c r="E24" s="162"/>
      <c r="F24" s="163"/>
      <c r="G24" s="129" t="n">
        <v>39888</v>
      </c>
      <c r="H24" s="130" t="s">
        <v>7</v>
      </c>
      <c r="I24" s="131"/>
      <c r="J24" s="132"/>
      <c r="K24" s="139"/>
      <c r="L24" s="127" t="s">
        <v>74</v>
      </c>
      <c r="M24" s="164" t="n">
        <f aca="false">M11-M23</f>
        <v>20000</v>
      </c>
      <c r="N24" s="132"/>
      <c r="O24" s="129" t="n">
        <v>39838</v>
      </c>
      <c r="P24" s="133" t="s">
        <v>7</v>
      </c>
      <c r="Q24" s="122"/>
      <c r="R24" s="123"/>
      <c r="S24" s="137"/>
      <c r="T24" s="114" t="s">
        <v>232</v>
      </c>
      <c r="U24" s="114"/>
      <c r="V24" s="126"/>
    </row>
    <row r="25" customFormat="false" ht="20.25" hidden="false" customHeight="true" outlineLevel="0" collapsed="false">
      <c r="A25" s="109"/>
      <c r="B25" s="104"/>
      <c r="C25" s="104"/>
      <c r="D25" s="104"/>
      <c r="E25" s="104"/>
      <c r="F25" s="104"/>
      <c r="G25" s="165" t="s">
        <v>233</v>
      </c>
      <c r="H25" s="165"/>
      <c r="I25" s="166"/>
      <c r="J25" s="165"/>
      <c r="K25" s="109"/>
      <c r="L25" s="104"/>
      <c r="M25" s="104"/>
      <c r="N25" s="165"/>
      <c r="O25" s="129" t="n">
        <v>39887</v>
      </c>
      <c r="P25" s="133" t="s">
        <v>7</v>
      </c>
      <c r="Q25" s="122"/>
      <c r="R25" s="167"/>
      <c r="S25" s="168"/>
      <c r="T25" s="104"/>
      <c r="U25" s="104"/>
      <c r="V25" s="126"/>
    </row>
    <row r="26" customFormat="false" ht="20.25" hidden="false" customHeight="true" outlineLevel="0" collapsed="false">
      <c r="A26" s="109"/>
      <c r="B26" s="110" t="s">
        <v>234</v>
      </c>
      <c r="C26" s="110"/>
      <c r="D26" s="110"/>
      <c r="E26" s="110"/>
      <c r="F26" s="111"/>
      <c r="G26" s="165"/>
      <c r="H26" s="165"/>
      <c r="I26" s="166"/>
      <c r="J26" s="165"/>
      <c r="K26" s="109"/>
      <c r="L26" s="104"/>
      <c r="M26" s="104"/>
      <c r="N26" s="165"/>
      <c r="O26" s="169" t="s">
        <v>235</v>
      </c>
      <c r="P26" s="169"/>
      <c r="Q26" s="170"/>
      <c r="S26" s="139"/>
      <c r="T26" s="151" t="s">
        <v>205</v>
      </c>
      <c r="U26" s="152"/>
      <c r="V26" s="126"/>
    </row>
    <row r="27" customFormat="false" ht="20.25" hidden="false" customHeight="true" outlineLevel="0" collapsed="false">
      <c r="A27" s="109"/>
      <c r="B27" s="6" t="s">
        <v>236</v>
      </c>
      <c r="C27" s="6"/>
      <c r="D27" s="6"/>
      <c r="E27" s="6"/>
      <c r="F27" s="108"/>
      <c r="G27" s="165"/>
      <c r="H27" s="165"/>
      <c r="I27" s="166"/>
      <c r="J27" s="165"/>
      <c r="K27" s="109"/>
      <c r="L27" s="104"/>
      <c r="M27" s="104"/>
      <c r="O27" s="169"/>
      <c r="P27" s="169"/>
      <c r="Q27" s="170"/>
      <c r="S27" s="139"/>
      <c r="T27" s="144" t="n">
        <v>39930</v>
      </c>
      <c r="U27" s="157" t="s">
        <v>237</v>
      </c>
      <c r="V27" s="126"/>
    </row>
    <row r="28" customFormat="false" ht="20.25" hidden="false" customHeight="true" outlineLevel="0" collapsed="false">
      <c r="A28" s="109"/>
      <c r="B28" s="7" t="s">
        <v>4</v>
      </c>
      <c r="C28" s="7" t="s">
        <v>5</v>
      </c>
      <c r="D28" s="7" t="s">
        <v>6</v>
      </c>
      <c r="E28" s="7"/>
      <c r="F28" s="123"/>
      <c r="G28" s="104"/>
      <c r="H28" s="104"/>
      <c r="I28" s="126"/>
      <c r="K28" s="109"/>
      <c r="L28" s="104"/>
      <c r="M28" s="104"/>
      <c r="O28" s="169"/>
      <c r="P28" s="169"/>
      <c r="Q28" s="170"/>
      <c r="S28" s="139"/>
      <c r="T28" s="144" t="n">
        <v>39927</v>
      </c>
      <c r="U28" s="157" t="s">
        <v>238</v>
      </c>
      <c r="V28" s="126"/>
    </row>
    <row r="29" customFormat="false" ht="20.25" hidden="false" customHeight="true" outlineLevel="0" collapsed="false">
      <c r="A29" s="109"/>
      <c r="B29" s="127" t="s">
        <v>9</v>
      </c>
      <c r="C29" s="136" t="n">
        <v>0</v>
      </c>
      <c r="D29" s="171"/>
      <c r="E29" s="172"/>
      <c r="F29" s="123"/>
      <c r="G29" s="104"/>
      <c r="H29" s="104"/>
      <c r="I29" s="126"/>
      <c r="K29" s="109"/>
      <c r="L29" s="173" t="s">
        <v>60</v>
      </c>
      <c r="M29" s="104"/>
      <c r="O29" s="104"/>
      <c r="P29" s="104"/>
      <c r="Q29" s="126"/>
      <c r="S29" s="174"/>
      <c r="T29" s="144" t="n">
        <v>39951</v>
      </c>
      <c r="U29" s="157" t="s">
        <v>239</v>
      </c>
      <c r="V29" s="126"/>
    </row>
    <row r="30" customFormat="false" ht="20.25" hidden="false" customHeight="true" outlineLevel="0" collapsed="false">
      <c r="A30" s="109"/>
      <c r="B30" s="127" t="s">
        <v>11</v>
      </c>
      <c r="C30" s="136" t="n">
        <v>3978021</v>
      </c>
      <c r="D30" s="11" t="s">
        <v>105</v>
      </c>
      <c r="E30" s="11"/>
      <c r="F30" s="119"/>
      <c r="G30" s="104"/>
      <c r="H30" s="104"/>
      <c r="I30" s="126"/>
      <c r="K30" s="109"/>
      <c r="L30" s="173" t="s">
        <v>240</v>
      </c>
      <c r="M30" s="104"/>
      <c r="O30" s="104"/>
      <c r="P30" s="104"/>
      <c r="Q30" s="126"/>
      <c r="S30" s="109"/>
      <c r="T30" s="175" t="s">
        <v>241</v>
      </c>
      <c r="U30" s="157" t="s">
        <v>242</v>
      </c>
      <c r="V30" s="126"/>
    </row>
    <row r="31" customFormat="false" ht="20.25" hidden="false" customHeight="true" outlineLevel="0" collapsed="false">
      <c r="A31" s="109"/>
      <c r="B31" s="127" t="s">
        <v>13</v>
      </c>
      <c r="C31" s="136" t="n">
        <v>3543732</v>
      </c>
      <c r="D31" s="171"/>
      <c r="E31" s="172"/>
      <c r="F31" s="123"/>
      <c r="G31" s="104"/>
      <c r="H31" s="104"/>
      <c r="I31" s="126"/>
      <c r="K31" s="109"/>
      <c r="L31" s="173" t="s">
        <v>243</v>
      </c>
      <c r="M31" s="104"/>
      <c r="O31" s="104"/>
      <c r="P31" s="104"/>
      <c r="Q31" s="126"/>
      <c r="S31" s="109"/>
      <c r="T31" s="175" t="s">
        <v>244</v>
      </c>
      <c r="U31" s="133" t="s">
        <v>245</v>
      </c>
      <c r="V31" s="126"/>
    </row>
    <row r="32" customFormat="false" ht="20.25" hidden="false" customHeight="true" outlineLevel="0" collapsed="false">
      <c r="A32" s="109"/>
      <c r="B32" s="141" t="s">
        <v>14</v>
      </c>
      <c r="C32" s="142" t="n">
        <f aca="false">SUM(C29:C31)</f>
        <v>7521753</v>
      </c>
      <c r="D32" s="176"/>
      <c r="E32" s="177"/>
      <c r="F32" s="123"/>
      <c r="G32" s="104"/>
      <c r="H32" s="104"/>
      <c r="I32" s="126"/>
      <c r="K32" s="178"/>
      <c r="L32" s="179"/>
      <c r="M32" s="179"/>
      <c r="N32" s="179"/>
      <c r="O32" s="179"/>
      <c r="P32" s="179"/>
      <c r="Q32" s="180"/>
      <c r="S32" s="109"/>
      <c r="T32" s="175" t="s">
        <v>246</v>
      </c>
      <c r="U32" s="157" t="s">
        <v>247</v>
      </c>
      <c r="V32" s="126"/>
    </row>
    <row r="33" customFormat="false" ht="20.25" hidden="false" customHeight="true" outlineLevel="0" collapsed="false">
      <c r="A33" s="109"/>
      <c r="B33" s="181" t="s">
        <v>17</v>
      </c>
      <c r="C33" s="136" t="n">
        <v>7521753</v>
      </c>
      <c r="D33" s="182"/>
      <c r="E33" s="183"/>
      <c r="F33" s="123"/>
      <c r="G33" s="104"/>
      <c r="H33" s="104"/>
      <c r="I33" s="126"/>
      <c r="K33" s="104"/>
      <c r="L33" s="104"/>
      <c r="M33" s="104"/>
      <c r="O33" s="104"/>
      <c r="P33" s="104"/>
      <c r="Q33" s="104"/>
      <c r="S33" s="109"/>
      <c r="T33" s="175" t="s">
        <v>248</v>
      </c>
      <c r="U33" s="133" t="s">
        <v>249</v>
      </c>
      <c r="V33" s="126"/>
    </row>
    <row r="34" customFormat="false" ht="20.25" hidden="false" customHeight="true" outlineLevel="0" collapsed="false">
      <c r="A34" s="109"/>
      <c r="B34" s="127" t="s">
        <v>250</v>
      </c>
      <c r="C34" s="164" t="n">
        <v>0</v>
      </c>
      <c r="D34" s="171"/>
      <c r="E34" s="172"/>
      <c r="F34" s="123"/>
      <c r="G34" s="104"/>
      <c r="H34" s="104"/>
      <c r="I34" s="126"/>
      <c r="K34" s="104"/>
      <c r="L34" s="104"/>
      <c r="M34" s="104"/>
      <c r="O34" s="104"/>
      <c r="P34" s="104"/>
      <c r="Q34" s="104"/>
      <c r="S34" s="109"/>
      <c r="T34" s="175" t="s">
        <v>251</v>
      </c>
      <c r="U34" s="133" t="s">
        <v>252</v>
      </c>
      <c r="V34" s="126"/>
    </row>
    <row r="35" customFormat="false" ht="20.25" hidden="false" customHeight="true" outlineLevel="0" collapsed="false">
      <c r="A35" s="109"/>
      <c r="B35" s="127" t="s">
        <v>14</v>
      </c>
      <c r="C35" s="136" t="n">
        <f aca="false">SUM(C33:C34)</f>
        <v>7521753</v>
      </c>
      <c r="D35" s="171"/>
      <c r="E35" s="172"/>
      <c r="F35" s="123"/>
      <c r="G35" s="104"/>
      <c r="H35" s="104"/>
      <c r="I35" s="126"/>
      <c r="K35" s="104"/>
      <c r="L35" s="104"/>
      <c r="M35" s="104"/>
      <c r="O35" s="104"/>
      <c r="P35" s="104"/>
      <c r="Q35" s="104"/>
      <c r="S35" s="109"/>
      <c r="T35" s="175" t="s">
        <v>253</v>
      </c>
      <c r="U35" s="133" t="s">
        <v>254</v>
      </c>
      <c r="V35" s="126"/>
    </row>
    <row r="36" customFormat="false" ht="20.25" hidden="false" customHeight="true" outlineLevel="0" collapsed="false">
      <c r="A36" s="109"/>
      <c r="B36" s="123"/>
      <c r="C36" s="184"/>
      <c r="D36" s="184"/>
      <c r="E36" s="104"/>
      <c r="F36" s="104"/>
      <c r="G36" s="104"/>
      <c r="H36" s="104"/>
      <c r="I36" s="126"/>
      <c r="K36" s="104"/>
      <c r="L36" s="104"/>
      <c r="M36" s="104"/>
      <c r="O36" s="104"/>
      <c r="P36" s="104"/>
      <c r="Q36" s="104"/>
      <c r="S36" s="109"/>
      <c r="T36" s="151" t="s">
        <v>231</v>
      </c>
      <c r="U36" s="152"/>
      <c r="V36" s="126"/>
    </row>
    <row r="37" customFormat="false" ht="20.25" hidden="false" customHeight="true" outlineLevel="0" collapsed="false">
      <c r="A37" s="109"/>
      <c r="B37" s="47" t="s">
        <v>70</v>
      </c>
      <c r="C37" s="104"/>
      <c r="D37" s="104"/>
      <c r="E37" s="185" t="n">
        <v>39986</v>
      </c>
      <c r="F37" s="185"/>
      <c r="G37" s="104"/>
      <c r="H37" s="104"/>
      <c r="I37" s="126"/>
      <c r="K37" s="104"/>
      <c r="L37" s="104"/>
      <c r="M37" s="104"/>
      <c r="O37" s="104"/>
      <c r="P37" s="104"/>
      <c r="Q37" s="104"/>
      <c r="S37" s="109"/>
      <c r="T37" s="175" t="s">
        <v>255</v>
      </c>
      <c r="U37" s="157" t="s">
        <v>256</v>
      </c>
      <c r="V37" s="126"/>
    </row>
    <row r="38" customFormat="false" ht="20.25" hidden="false" customHeight="true" outlineLevel="0" collapsed="false">
      <c r="A38" s="109"/>
      <c r="B38" s="47" t="s">
        <v>257</v>
      </c>
      <c r="C38" s="104"/>
      <c r="D38" s="186"/>
      <c r="E38" s="187" t="s">
        <v>258</v>
      </c>
      <c r="F38" s="187"/>
      <c r="G38" s="187"/>
      <c r="H38" s="187"/>
      <c r="I38" s="188"/>
      <c r="J38" s="189"/>
      <c r="K38" s="104"/>
      <c r="L38" s="104"/>
      <c r="M38" s="104"/>
      <c r="O38" s="104"/>
      <c r="P38" s="104"/>
      <c r="Q38" s="104"/>
      <c r="S38" s="109"/>
      <c r="T38" s="175" t="s">
        <v>259</v>
      </c>
      <c r="U38" s="157" t="s">
        <v>260</v>
      </c>
      <c r="V38" s="126"/>
    </row>
    <row r="39" customFormat="false" ht="20.25" hidden="false" customHeight="true" outlineLevel="0" collapsed="false">
      <c r="A39" s="109"/>
      <c r="B39" s="47" t="s">
        <v>261</v>
      </c>
      <c r="C39" s="104"/>
      <c r="D39" s="104"/>
      <c r="E39" s="56" t="s">
        <v>262</v>
      </c>
      <c r="F39" s="56"/>
      <c r="G39" s="104"/>
      <c r="H39" s="104"/>
      <c r="I39" s="126"/>
      <c r="K39" s="104"/>
      <c r="L39" s="104"/>
      <c r="M39" s="104"/>
      <c r="O39" s="104"/>
      <c r="P39" s="190"/>
      <c r="Q39" s="190"/>
      <c r="S39" s="178"/>
      <c r="T39" s="191" t="s">
        <v>263</v>
      </c>
      <c r="U39" s="191"/>
      <c r="V39" s="180"/>
    </row>
    <row r="40" customFormat="false" ht="18" hidden="false" customHeight="true" outlineLevel="0" collapsed="false">
      <c r="A40" s="178"/>
      <c r="B40" s="192"/>
      <c r="C40" s="179"/>
      <c r="D40" s="179"/>
      <c r="E40" s="179"/>
      <c r="F40" s="179"/>
      <c r="G40" s="193"/>
      <c r="H40" s="179"/>
      <c r="I40" s="180"/>
      <c r="K40" s="104"/>
      <c r="L40" s="104"/>
      <c r="M40" s="104"/>
      <c r="O40" s="104"/>
      <c r="P40" s="104"/>
      <c r="Q40" s="104"/>
      <c r="R40" s="194"/>
    </row>
    <row r="41" customFormat="false" ht="18" hidden="false" customHeight="true" outlineLevel="0" collapsed="false">
      <c r="K41" s="104"/>
      <c r="L41" s="104"/>
      <c r="M41" s="104"/>
      <c r="O41" s="104"/>
      <c r="P41" s="104"/>
      <c r="Q41" s="104"/>
    </row>
    <row r="42" customFormat="false" ht="18" hidden="false" customHeight="true" outlineLevel="0" collapsed="false">
      <c r="C42" s="186"/>
      <c r="D42" s="195"/>
      <c r="R42" s="190"/>
      <c r="S42" s="190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>
      <c r="B46" s="186"/>
      <c r="C46" s="186"/>
      <c r="D46" s="186"/>
    </row>
    <row r="47" customFormat="false" ht="18" hidden="false" customHeight="true" outlineLevel="0" collapsed="false">
      <c r="B47" s="186"/>
      <c r="C47" s="186"/>
      <c r="D47" s="186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</sheetData>
  <mergeCells count="24">
    <mergeCell ref="T1:U1"/>
    <mergeCell ref="B2:E2"/>
    <mergeCell ref="G2:H2"/>
    <mergeCell ref="L2:M2"/>
    <mergeCell ref="O2:P2"/>
    <mergeCell ref="B4:H4"/>
    <mergeCell ref="L4:P4"/>
    <mergeCell ref="O5:P5"/>
    <mergeCell ref="B6:E6"/>
    <mergeCell ref="L6:M6"/>
    <mergeCell ref="T7:U7"/>
    <mergeCell ref="B12:E12"/>
    <mergeCell ref="L12:M12"/>
    <mergeCell ref="G22:H22"/>
    <mergeCell ref="O23:P23"/>
    <mergeCell ref="T24:U24"/>
    <mergeCell ref="G25:H27"/>
    <mergeCell ref="B26:E26"/>
    <mergeCell ref="O26:P28"/>
    <mergeCell ref="B27:E27"/>
    <mergeCell ref="D28:E28"/>
    <mergeCell ref="D30:E30"/>
    <mergeCell ref="E38:H38"/>
    <mergeCell ref="T39:U39"/>
  </mergeCells>
  <printOptions headings="false" gridLines="false" gridLinesSet="true" horizontalCentered="false" verticalCentered="false"/>
  <pageMargins left="0.354166666666667" right="0.236111111111111" top="0.439583333333333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7:37:48Z</dcterms:created>
  <dc:creator>Owner</dc:creator>
  <dc:description/>
  <dc:language>en-US</dc:language>
  <cp:lastModifiedBy>OSKS4</cp:lastModifiedBy>
  <cp:lastPrinted>2009-06-03T02:51:09Z</cp:lastPrinted>
  <dcterms:modified xsi:type="dcterms:W3CDTF">2009-06-08T05:18:23Z</dcterms:modified>
  <cp:revision>0</cp:revision>
  <dc:subject/>
  <dc:title/>
</cp:coreProperties>
</file>